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1"/>
  </bookViews>
  <sheets>
    <sheet name="ROSE" sheetId="1" state="visible" r:id="rId2"/>
    <sheet name="REGISTRO SQUADRA" sheetId="2" state="visible" r:id="rId3"/>
  </sheets>
  <definedNames>
    <definedName function="false" hidden="false" name="vo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661">
  <si>
    <t xml:space="preserve">GIRONE A</t>
  </si>
  <si>
    <t xml:space="preserve">GIRONE B</t>
  </si>
  <si>
    <t xml:space="preserve">GIRONE C</t>
  </si>
  <si>
    <t xml:space="preserve">GIRONE D</t>
  </si>
  <si>
    <t xml:space="preserve">GIRONE E</t>
  </si>
  <si>
    <t xml:space="preserve">GIRONE F</t>
  </si>
  <si>
    <t xml:space="preserve">GALLES</t>
  </si>
  <si>
    <t xml:space="preserve">BELGIO</t>
  </si>
  <si>
    <t xml:space="preserve">AUSTRIA</t>
  </si>
  <si>
    <t xml:space="preserve">CROAZIA</t>
  </si>
  <si>
    <t xml:space="preserve">POLONIA</t>
  </si>
  <si>
    <t xml:space="preserve">FRANCIA</t>
  </si>
  <si>
    <t xml:space="preserve">P</t>
  </si>
  <si>
    <t xml:space="preserve">HENNESSEY</t>
  </si>
  <si>
    <t xml:space="preserve">COURTOIS</t>
  </si>
  <si>
    <t xml:space="preserve">SCHLAGER</t>
  </si>
  <si>
    <t xml:space="preserve">LIVAKOVIC</t>
  </si>
  <si>
    <t xml:space="preserve">SZCZESNY</t>
  </si>
  <si>
    <t xml:space="preserve">LLORIS</t>
  </si>
  <si>
    <t xml:space="preserve">DAVIES</t>
  </si>
  <si>
    <t xml:space="preserve">MIGNOLET</t>
  </si>
  <si>
    <t xml:space="preserve">BACHMANN</t>
  </si>
  <si>
    <t xml:space="preserve">KALINIC</t>
  </si>
  <si>
    <t xml:space="preserve">FABIANSKI</t>
  </si>
  <si>
    <t xml:space="preserve">MAIGNAN</t>
  </si>
  <si>
    <t xml:space="preserve">WARD</t>
  </si>
  <si>
    <t xml:space="preserve">SELS</t>
  </si>
  <si>
    <t xml:space="preserve">PERVAN</t>
  </si>
  <si>
    <t xml:space="preserve">SLUGA</t>
  </si>
  <si>
    <t xml:space="preserve">SKORUPSKI</t>
  </si>
  <si>
    <t xml:space="preserve">MANDANDA</t>
  </si>
  <si>
    <t xml:space="preserve">D</t>
  </si>
  <si>
    <t xml:space="preserve">DAVIES B</t>
  </si>
  <si>
    <t xml:space="preserve">CASTAGNE</t>
  </si>
  <si>
    <t xml:space="preserve">ALABA</t>
  </si>
  <si>
    <t xml:space="preserve">VRSALJKO</t>
  </si>
  <si>
    <t xml:space="preserve">GLIK</t>
  </si>
  <si>
    <t xml:space="preserve">VARANE</t>
  </si>
  <si>
    <t xml:space="preserve">ALLEN</t>
  </si>
  <si>
    <t xml:space="preserve">ALDERWEIRELD</t>
  </si>
  <si>
    <t xml:space="preserve">DRAGOVIC</t>
  </si>
  <si>
    <t xml:space="preserve">LOVREN</t>
  </si>
  <si>
    <t xml:space="preserve">BEDNAREK</t>
  </si>
  <si>
    <t xml:space="preserve">HERNANDEZ L</t>
  </si>
  <si>
    <t xml:space="preserve">AMPADU</t>
  </si>
  <si>
    <t xml:space="preserve">DENAYER</t>
  </si>
  <si>
    <t xml:space="preserve">LAINER</t>
  </si>
  <si>
    <t xml:space="preserve">VIDA</t>
  </si>
  <si>
    <t xml:space="preserve">BERESZYNSKI</t>
  </si>
  <si>
    <t xml:space="preserve">KIMPEMBE</t>
  </si>
  <si>
    <t xml:space="preserve">GUNTER</t>
  </si>
  <si>
    <t xml:space="preserve">VERTONGEHN</t>
  </si>
  <si>
    <t xml:space="preserve">ULMER</t>
  </si>
  <si>
    <t xml:space="preserve">BARISIC</t>
  </si>
  <si>
    <t xml:space="preserve">RYBUS</t>
  </si>
  <si>
    <t xml:space="preserve">PAVARD</t>
  </si>
  <si>
    <t xml:space="preserve">LAWRENCE J</t>
  </si>
  <si>
    <t xml:space="preserve">VERMAELEN</t>
  </si>
  <si>
    <t xml:space="preserve">MWENE</t>
  </si>
  <si>
    <t xml:space="preserve">BRADARIC</t>
  </si>
  <si>
    <t xml:space="preserve">HELIK</t>
  </si>
  <si>
    <t xml:space="preserve">LENGLET</t>
  </si>
  <si>
    <t xml:space="preserve">ROBERTS C</t>
  </si>
  <si>
    <t xml:space="preserve">MEUNIER</t>
  </si>
  <si>
    <t xml:space="preserve">FRIEDL</t>
  </si>
  <si>
    <t xml:space="preserve">GVARDIOL</t>
  </si>
  <si>
    <t xml:space="preserve">FRANKOWSKI</t>
  </si>
  <si>
    <t xml:space="preserve">KOUNDE</t>
  </si>
  <si>
    <t xml:space="preserve">RODON</t>
  </si>
  <si>
    <t xml:space="preserve">BOYATA</t>
  </si>
  <si>
    <t xml:space="preserve">HINTEREGGER</t>
  </si>
  <si>
    <t xml:space="preserve">SKORIC</t>
  </si>
  <si>
    <t xml:space="preserve">KEDZIORA</t>
  </si>
  <si>
    <t xml:space="preserve">DIGNE</t>
  </si>
  <si>
    <t xml:space="preserve">WILLIAMS Ne</t>
  </si>
  <si>
    <t xml:space="preserve">C</t>
  </si>
  <si>
    <t xml:space="preserve">DE BRUYNE</t>
  </si>
  <si>
    <t xml:space="preserve">LIENHART</t>
  </si>
  <si>
    <t xml:space="preserve">CALETA CAR</t>
  </si>
  <si>
    <t xml:space="preserve">DAWIDOWICZ</t>
  </si>
  <si>
    <t xml:space="preserve">ZOUMA</t>
  </si>
  <si>
    <t xml:space="preserve">CABANGO</t>
  </si>
  <si>
    <t xml:space="preserve">HAZARD E</t>
  </si>
  <si>
    <t xml:space="preserve">POSCH</t>
  </si>
  <si>
    <t xml:space="preserve">PERISIC</t>
  </si>
  <si>
    <t xml:space="preserve">PIATKOWSKI</t>
  </si>
  <si>
    <t xml:space="preserve">DUBOIS</t>
  </si>
  <si>
    <t xml:space="preserve">MEPHAM</t>
  </si>
  <si>
    <t xml:space="preserve">HAZARD T</t>
  </si>
  <si>
    <t xml:space="preserve">TRIMMEL</t>
  </si>
  <si>
    <t xml:space="preserve">MODRIC</t>
  </si>
  <si>
    <t xml:space="preserve">PUCHACZ</t>
  </si>
  <si>
    <t xml:space="preserve">POGBA</t>
  </si>
  <si>
    <t xml:space="preserve">NORRINGTON DAVIES</t>
  </si>
  <si>
    <t xml:space="preserve">CHADLI</t>
  </si>
  <si>
    <t xml:space="preserve">SABITZER</t>
  </si>
  <si>
    <t xml:space="preserve">VLASIC</t>
  </si>
  <si>
    <t xml:space="preserve">ZIELINSKI</t>
  </si>
  <si>
    <t xml:space="preserve">COMAN</t>
  </si>
  <si>
    <t xml:space="preserve">BALE</t>
  </si>
  <si>
    <t xml:space="preserve">TIELEMANS</t>
  </si>
  <si>
    <t xml:space="preserve">BAUMGARTNER</t>
  </si>
  <si>
    <t xml:space="preserve">BROZOVIC</t>
  </si>
  <si>
    <t xml:space="preserve">MODER</t>
  </si>
  <si>
    <t xml:space="preserve">DEMBELE'</t>
  </si>
  <si>
    <t xml:space="preserve">JAMES D</t>
  </si>
  <si>
    <t xml:space="preserve">DENDONCKER</t>
  </si>
  <si>
    <t xml:space="preserve">SCHLAGER X</t>
  </si>
  <si>
    <t xml:space="preserve">KOVACIC</t>
  </si>
  <si>
    <t xml:space="preserve">KRYCHOWIAK</t>
  </si>
  <si>
    <t xml:space="preserve">KANTE'</t>
  </si>
  <si>
    <t xml:space="preserve">RAMSEY</t>
  </si>
  <si>
    <t xml:space="preserve">WITSEL</t>
  </si>
  <si>
    <t xml:space="preserve">ILSANKER</t>
  </si>
  <si>
    <t xml:space="preserve">PASALIC</t>
  </si>
  <si>
    <t xml:space="preserve">LINETTY</t>
  </si>
  <si>
    <t xml:space="preserve">LEMAR</t>
  </si>
  <si>
    <t xml:space="preserve">WILLIAMS Jo</t>
  </si>
  <si>
    <t xml:space="preserve">CARRASCO</t>
  </si>
  <si>
    <t xml:space="preserve">LAZARO</t>
  </si>
  <si>
    <t xml:space="preserve">ORSIC</t>
  </si>
  <si>
    <t xml:space="preserve">KOZLOWSKI</t>
  </si>
  <si>
    <t xml:space="preserve">TOLISSO</t>
  </si>
  <si>
    <t xml:space="preserve">COLWILL</t>
  </si>
  <si>
    <t xml:space="preserve">PRAET</t>
  </si>
  <si>
    <t xml:space="preserve">LAIMER</t>
  </si>
  <si>
    <t xml:space="preserve">BREKALO</t>
  </si>
  <si>
    <t xml:space="preserve">JOZWIAK</t>
  </si>
  <si>
    <t xml:space="preserve">SISSOKO</t>
  </si>
  <si>
    <t xml:space="preserve">SMITH</t>
  </si>
  <si>
    <t xml:space="preserve">DOKU</t>
  </si>
  <si>
    <t xml:space="preserve">BAUMGARTLINGER</t>
  </si>
  <si>
    <t xml:space="preserve">BADELJ</t>
  </si>
  <si>
    <t xml:space="preserve">KLICH</t>
  </si>
  <si>
    <t xml:space="preserve">RABIOT</t>
  </si>
  <si>
    <t xml:space="preserve">LEVITT</t>
  </si>
  <si>
    <t xml:space="preserve">TROSSARD</t>
  </si>
  <si>
    <t xml:space="preserve">SCHOPF</t>
  </si>
  <si>
    <t xml:space="preserve">JURANOVIC</t>
  </si>
  <si>
    <t xml:space="preserve">PLACHETA</t>
  </si>
  <si>
    <t xml:space="preserve">A</t>
  </si>
  <si>
    <t xml:space="preserve">MBAPPE'</t>
  </si>
  <si>
    <t xml:space="preserve">MORRELL</t>
  </si>
  <si>
    <t xml:space="preserve">VANAKEN</t>
  </si>
  <si>
    <t xml:space="preserve">GRILLITSCH</t>
  </si>
  <si>
    <t xml:space="preserve">IVANUSEC</t>
  </si>
  <si>
    <t xml:space="preserve">LEWANDOWSKI</t>
  </si>
  <si>
    <t xml:space="preserve">BENZEMA</t>
  </si>
  <si>
    <t xml:space="preserve">WILSON</t>
  </si>
  <si>
    <t xml:space="preserve">LUKAKU R</t>
  </si>
  <si>
    <t xml:space="preserve">ARNAUTOVIC</t>
  </si>
  <si>
    <t xml:space="preserve">KRAMARIC</t>
  </si>
  <si>
    <t xml:space="preserve">MILIK</t>
  </si>
  <si>
    <t xml:space="preserve">GRIEZMANN</t>
  </si>
  <si>
    <t xml:space="preserve">MOORE</t>
  </si>
  <si>
    <t xml:space="preserve">MERTENS</t>
  </si>
  <si>
    <t xml:space="preserve">KALAJDZIC</t>
  </si>
  <si>
    <t xml:space="preserve">REBIC</t>
  </si>
  <si>
    <t xml:space="preserve">KOWNACKI</t>
  </si>
  <si>
    <t xml:space="preserve">BEN YEDDER</t>
  </si>
  <si>
    <t xml:space="preserve">BROOKS</t>
  </si>
  <si>
    <t xml:space="preserve">BATSHUAYI</t>
  </si>
  <si>
    <t xml:space="preserve">GREGORITSCH</t>
  </si>
  <si>
    <t xml:space="preserve">BUDIMIR</t>
  </si>
  <si>
    <t xml:space="preserve">SWIERCZOK</t>
  </si>
  <si>
    <t xml:space="preserve">GIROUD</t>
  </si>
  <si>
    <t xml:space="preserve">ROBERTS</t>
  </si>
  <si>
    <t xml:space="preserve">BENTEKE</t>
  </si>
  <si>
    <t xml:space="preserve">ONISIWO</t>
  </si>
  <si>
    <t xml:space="preserve">PETKOVIC</t>
  </si>
  <si>
    <t xml:space="preserve">SWIDERSKI</t>
  </si>
  <si>
    <t xml:space="preserve">THURAM</t>
  </si>
  <si>
    <t xml:space="preserve">ITALIA</t>
  </si>
  <si>
    <t xml:space="preserve">DANIMARCA</t>
  </si>
  <si>
    <t xml:space="preserve">MACEDONIA DEL NORD</t>
  </si>
  <si>
    <t xml:space="preserve">INGHILTERRA</t>
  </si>
  <si>
    <t xml:space="preserve">SLOVACCHIA</t>
  </si>
  <si>
    <t xml:space="preserve">GERMANIA</t>
  </si>
  <si>
    <t xml:space="preserve">DONNARUMMA</t>
  </si>
  <si>
    <t xml:space="preserve">SCHEMICHEL</t>
  </si>
  <si>
    <t xml:space="preserve">DIMITRIEVSKI</t>
  </si>
  <si>
    <t xml:space="preserve">PICKFORD</t>
  </si>
  <si>
    <t xml:space="preserve">KUCIAK</t>
  </si>
  <si>
    <t xml:space="preserve">NEUER</t>
  </si>
  <si>
    <t xml:space="preserve">MERET</t>
  </si>
  <si>
    <t xml:space="preserve">LOSSL</t>
  </si>
  <si>
    <t xml:space="preserve">JANKOV</t>
  </si>
  <si>
    <t xml:space="preserve">HENDERSON</t>
  </si>
  <si>
    <t xml:space="preserve">RODAK</t>
  </si>
  <si>
    <t xml:space="preserve">LENO</t>
  </si>
  <si>
    <t xml:space="preserve">SIRIGU</t>
  </si>
  <si>
    <t xml:space="preserve">RONNOW</t>
  </si>
  <si>
    <t xml:space="preserve">SISKOVSKI</t>
  </si>
  <si>
    <t xml:space="preserve">JOHNSTONE</t>
  </si>
  <si>
    <t xml:space="preserve">DUBRAVKA</t>
  </si>
  <si>
    <t xml:space="preserve">TRAPP</t>
  </si>
  <si>
    <t xml:space="preserve">FLORENZI</t>
  </si>
  <si>
    <t xml:space="preserve">KJAER</t>
  </si>
  <si>
    <t xml:space="preserve">ALIOSKI</t>
  </si>
  <si>
    <t xml:space="preserve">WALKER</t>
  </si>
  <si>
    <t xml:space="preserve">SKRINIAR</t>
  </si>
  <si>
    <t xml:space="preserve">KIMMICH</t>
  </si>
  <si>
    <t xml:space="preserve">SPINAZZOLA</t>
  </si>
  <si>
    <t xml:space="preserve">WASS</t>
  </si>
  <si>
    <t xml:space="preserve">MUSLIU</t>
  </si>
  <si>
    <t xml:space="preserve">ALEXANDER-ARNOLD</t>
  </si>
  <si>
    <t xml:space="preserve">SATKA</t>
  </si>
  <si>
    <t xml:space="preserve">GOSENS</t>
  </si>
  <si>
    <t xml:space="preserve">BONUCCI</t>
  </si>
  <si>
    <t xml:space="preserve">CHRISTENSEN</t>
  </si>
  <si>
    <t xml:space="preserve">RISTEVSKI</t>
  </si>
  <si>
    <t xml:space="preserve">STONES</t>
  </si>
  <si>
    <t xml:space="preserve">HUBOCAN</t>
  </si>
  <si>
    <t xml:space="preserve">RUDIGER</t>
  </si>
  <si>
    <t xml:space="preserve">CHIELLINI</t>
  </si>
  <si>
    <t xml:space="preserve">MAEHLE</t>
  </si>
  <si>
    <t xml:space="preserve">VELKOVSKI</t>
  </si>
  <si>
    <t xml:space="preserve">CHILWELL</t>
  </si>
  <si>
    <t xml:space="preserve">PEKARIK</t>
  </si>
  <si>
    <t xml:space="preserve">GINTER</t>
  </si>
  <si>
    <t xml:space="preserve">ACERBI</t>
  </si>
  <si>
    <t xml:space="preserve">JORGENSEN</t>
  </si>
  <si>
    <t xml:space="preserve">BEJTULAI</t>
  </si>
  <si>
    <t xml:space="preserve">MAGUIRE</t>
  </si>
  <si>
    <t xml:space="preserve">VAVRO</t>
  </si>
  <si>
    <t xml:space="preserve">HUMMELS</t>
  </si>
  <si>
    <t xml:space="preserve">EMERSON</t>
  </si>
  <si>
    <t xml:space="preserve">LARSEN</t>
  </si>
  <si>
    <t xml:space="preserve">RISTOVSKI S</t>
  </si>
  <si>
    <t xml:space="preserve">TRIPPIER</t>
  </si>
  <si>
    <t xml:space="preserve">HOLUBEK</t>
  </si>
  <si>
    <t xml:space="preserve">HALSTENBERG</t>
  </si>
  <si>
    <t xml:space="preserve">BASTONI</t>
  </si>
  <si>
    <t xml:space="preserve">BOILESEN</t>
  </si>
  <si>
    <t xml:space="preserve">ZAJKOV</t>
  </si>
  <si>
    <t xml:space="preserve">SHAW</t>
  </si>
  <si>
    <t xml:space="preserve">DUDA</t>
  </si>
  <si>
    <t xml:space="preserve">KOCH</t>
  </si>
  <si>
    <t xml:space="preserve">DI LORENZO</t>
  </si>
  <si>
    <t xml:space="preserve">ANDERSEN</t>
  </si>
  <si>
    <t xml:space="preserve">ELMAS</t>
  </si>
  <si>
    <t xml:space="preserve">JAMES R</t>
  </si>
  <si>
    <t xml:space="preserve">HAMSIK</t>
  </si>
  <si>
    <t xml:space="preserve">SULE</t>
  </si>
  <si>
    <t xml:space="preserve">TOLOI</t>
  </si>
  <si>
    <t xml:space="preserve">VESTERGAARD</t>
  </si>
  <si>
    <t xml:space="preserve">NIKOLOV</t>
  </si>
  <si>
    <t xml:space="preserve">COADY</t>
  </si>
  <si>
    <t xml:space="preserve">KUCKA</t>
  </si>
  <si>
    <t xml:space="preserve">GUNTER C</t>
  </si>
  <si>
    <t xml:space="preserve">CHIESA</t>
  </si>
  <si>
    <t xml:space="preserve">ERIKSEN</t>
  </si>
  <si>
    <t xml:space="preserve">ADEMI</t>
  </si>
  <si>
    <t xml:space="preserve">MINGS</t>
  </si>
  <si>
    <t xml:space="preserve">BERO</t>
  </si>
  <si>
    <t xml:space="preserve">KLOSTERMANN</t>
  </si>
  <si>
    <t xml:space="preserve">VERRATTI</t>
  </si>
  <si>
    <t xml:space="preserve">DELANEY</t>
  </si>
  <si>
    <t xml:space="preserve">CURLINOV</t>
  </si>
  <si>
    <t xml:space="preserve">FODEN</t>
  </si>
  <si>
    <t xml:space="preserve">WEISS</t>
  </si>
  <si>
    <t xml:space="preserve">HAVERTZ</t>
  </si>
  <si>
    <t xml:space="preserve">BARELLA</t>
  </si>
  <si>
    <t xml:space="preserve">HOJBJERG</t>
  </si>
  <si>
    <t xml:space="preserve">KOSTADINOV</t>
  </si>
  <si>
    <t xml:space="preserve">MOUNT</t>
  </si>
  <si>
    <t xml:space="preserve">JIRKA</t>
  </si>
  <si>
    <t xml:space="preserve">GUNDOGAN</t>
  </si>
  <si>
    <t xml:space="preserve">PELLEGRINI</t>
  </si>
  <si>
    <t xml:space="preserve">CHRISTIANSEN</t>
  </si>
  <si>
    <t xml:space="preserve">AVRAMOVSKI</t>
  </si>
  <si>
    <t xml:space="preserve">PHILLIPS</t>
  </si>
  <si>
    <t xml:space="preserve">LOBOTKA</t>
  </si>
  <si>
    <t xml:space="preserve">GORETZKA</t>
  </si>
  <si>
    <t xml:space="preserve">JORGINHO</t>
  </si>
  <si>
    <t xml:space="preserve">DAMSGAARD</t>
  </si>
  <si>
    <t xml:space="preserve">HASANI</t>
  </si>
  <si>
    <t xml:space="preserve">HENDERSON J</t>
  </si>
  <si>
    <t xml:space="preserve">MAK</t>
  </si>
  <si>
    <t xml:space="preserve">KROOS</t>
  </si>
  <si>
    <t xml:space="preserve">BERNARDESCHI</t>
  </si>
  <si>
    <t xml:space="preserve">NORGAARD</t>
  </si>
  <si>
    <t xml:space="preserve">BARDHI</t>
  </si>
  <si>
    <t xml:space="preserve">RICE</t>
  </si>
  <si>
    <t xml:space="preserve">SUSLOV</t>
  </si>
  <si>
    <t xml:space="preserve">HOFMANN</t>
  </si>
  <si>
    <t xml:space="preserve">CRISTANTE</t>
  </si>
  <si>
    <t xml:space="preserve">JENSEN M</t>
  </si>
  <si>
    <t xml:space="preserve">RADESKI</t>
  </si>
  <si>
    <t xml:space="preserve">BELLINGHAM</t>
  </si>
  <si>
    <t xml:space="preserve">BENES</t>
  </si>
  <si>
    <t xml:space="preserve">EMRE CAN</t>
  </si>
  <si>
    <t xml:space="preserve">LOCATELLI</t>
  </si>
  <si>
    <t xml:space="preserve">SKOV R</t>
  </si>
  <si>
    <t xml:space="preserve">SPIROVSKI</t>
  </si>
  <si>
    <t xml:space="preserve">SAKA</t>
  </si>
  <si>
    <t xml:space="preserve">HROSOVSKY</t>
  </si>
  <si>
    <t xml:space="preserve">NEUHAUS</t>
  </si>
  <si>
    <t xml:space="preserve">SENSI</t>
  </si>
  <si>
    <t xml:space="preserve">WIND</t>
  </si>
  <si>
    <t xml:space="preserve">PANDEV</t>
  </si>
  <si>
    <t xml:space="preserve">KANE</t>
  </si>
  <si>
    <t xml:space="preserve">HARASLIN</t>
  </si>
  <si>
    <t xml:space="preserve">MUSIALA</t>
  </si>
  <si>
    <t xml:space="preserve">BELOTTI</t>
  </si>
  <si>
    <t xml:space="preserve">BRAITHWAITE</t>
  </si>
  <si>
    <t xml:space="preserve">TRAJKOVSKI</t>
  </si>
  <si>
    <t xml:space="preserve">SANCHO</t>
  </si>
  <si>
    <t xml:space="preserve">BOZENIK</t>
  </si>
  <si>
    <t xml:space="preserve">WERNER</t>
  </si>
  <si>
    <t xml:space="preserve">INSIGNE</t>
  </si>
  <si>
    <t xml:space="preserve">POULSEN</t>
  </si>
  <si>
    <t xml:space="preserve">TRICKOVSKI</t>
  </si>
  <si>
    <t xml:space="preserve">RASHFORD</t>
  </si>
  <si>
    <t xml:space="preserve">STRELEC</t>
  </si>
  <si>
    <t xml:space="preserve">MULLER</t>
  </si>
  <si>
    <t xml:space="preserve">IMMOBILE</t>
  </si>
  <si>
    <t xml:space="preserve">CORNELIUS</t>
  </si>
  <si>
    <t xml:space="preserve">VELKOSKI</t>
  </si>
  <si>
    <t xml:space="preserve">CALVERT LEWIN</t>
  </si>
  <si>
    <t xml:space="preserve">DURIS</t>
  </si>
  <si>
    <t xml:space="preserve">SANE'</t>
  </si>
  <si>
    <t xml:space="preserve">BERARDI</t>
  </si>
  <si>
    <t xml:space="preserve">SKOV OLSEN</t>
  </si>
  <si>
    <t xml:space="preserve">RISTOVSKI M</t>
  </si>
  <si>
    <t xml:space="preserve">STERLING</t>
  </si>
  <si>
    <t xml:space="preserve">GNABRY</t>
  </si>
  <si>
    <t xml:space="preserve">RASPADORI</t>
  </si>
  <si>
    <t xml:space="preserve">DOLBERG</t>
  </si>
  <si>
    <t xml:space="preserve">STOJANOVSKI</t>
  </si>
  <si>
    <t xml:space="preserve">GREALISH</t>
  </si>
  <si>
    <t xml:space="preserve">VOLLAND</t>
  </si>
  <si>
    <t xml:space="preserve">SVIZZERA</t>
  </si>
  <si>
    <t xml:space="preserve">FINLANDIA</t>
  </si>
  <si>
    <t xml:space="preserve">OLANDA</t>
  </si>
  <si>
    <t xml:space="preserve">REPUBBLICA CECA</t>
  </si>
  <si>
    <t xml:space="preserve">SPAGNA</t>
  </si>
  <si>
    <t xml:space="preserve">PORTOGALLO</t>
  </si>
  <si>
    <t xml:space="preserve">OMLIN</t>
  </si>
  <si>
    <t xml:space="preserve">JORONEN</t>
  </si>
  <si>
    <t xml:space="preserve">KRUL</t>
  </si>
  <si>
    <t xml:space="preserve">VACLIK</t>
  </si>
  <si>
    <t xml:space="preserve">SIMON</t>
  </si>
  <si>
    <t xml:space="preserve">ANTHONY LOPES</t>
  </si>
  <si>
    <t xml:space="preserve">MVOGO</t>
  </si>
  <si>
    <t xml:space="preserve">HRADECKY</t>
  </si>
  <si>
    <t xml:space="preserve">STEKELENBURG</t>
  </si>
  <si>
    <t xml:space="preserve">MANDOUS</t>
  </si>
  <si>
    <t xml:space="preserve">DE GEA</t>
  </si>
  <si>
    <t xml:space="preserve">RUI PATRICIO</t>
  </si>
  <si>
    <t xml:space="preserve">SOMMER</t>
  </si>
  <si>
    <t xml:space="preserve">JAKKOLA</t>
  </si>
  <si>
    <t xml:space="preserve">DE LIGT</t>
  </si>
  <si>
    <t xml:space="preserve">PAVLENKA</t>
  </si>
  <si>
    <t xml:space="preserve">ROBERT SANCHEZ</t>
  </si>
  <si>
    <t xml:space="preserve">RUI SILVA</t>
  </si>
  <si>
    <t xml:space="preserve">AKANJI</t>
  </si>
  <si>
    <t xml:space="preserve">IVANOV</t>
  </si>
  <si>
    <t xml:space="preserve">BLIND</t>
  </si>
  <si>
    <t xml:space="preserve">BORIL</t>
  </si>
  <si>
    <t xml:space="preserve">GARCIA</t>
  </si>
  <si>
    <t xml:space="preserve">CANCELO</t>
  </si>
  <si>
    <t xml:space="preserve">ELVEDI</t>
  </si>
  <si>
    <t xml:space="preserve">O'SHAUGHNESSY</t>
  </si>
  <si>
    <t xml:space="preserve">DE VRIJ</t>
  </si>
  <si>
    <t xml:space="preserve">COUFAL</t>
  </si>
  <si>
    <t xml:space="preserve">LLORENTE D</t>
  </si>
  <si>
    <t xml:space="preserve">PEPE</t>
  </si>
  <si>
    <t xml:space="preserve">MBABU</t>
  </si>
  <si>
    <t xml:space="preserve">VAISANEN S</t>
  </si>
  <si>
    <t xml:space="preserve">DUMFRIES</t>
  </si>
  <si>
    <t xml:space="preserve">BRABEC</t>
  </si>
  <si>
    <t xml:space="preserve">ALBA</t>
  </si>
  <si>
    <t xml:space="preserve">RUBEN DIAS</t>
  </si>
  <si>
    <t xml:space="preserve">RODRIGUEZ</t>
  </si>
  <si>
    <t xml:space="preserve">URONEN</t>
  </si>
  <si>
    <t xml:space="preserve">WIJNDAL</t>
  </si>
  <si>
    <t xml:space="preserve">CELUSTKA</t>
  </si>
  <si>
    <t xml:space="preserve">GAYA</t>
  </si>
  <si>
    <t xml:space="preserve">SEMEDO</t>
  </si>
  <si>
    <t xml:space="preserve">SCHAR</t>
  </si>
  <si>
    <t xml:space="preserve">VAISANEN L</t>
  </si>
  <si>
    <t xml:space="preserve">AKE'</t>
  </si>
  <si>
    <t xml:space="preserve">HOLES</t>
  </si>
  <si>
    <t xml:space="preserve">AZPILICUETA</t>
  </si>
  <si>
    <t xml:space="preserve">JOSE FONTE</t>
  </si>
  <si>
    <t xml:space="preserve">OMERAGIC</t>
  </si>
  <si>
    <t xml:space="preserve">ARAJUURI</t>
  </si>
  <si>
    <t xml:space="preserve">VAN AANHOLT</t>
  </si>
  <si>
    <t xml:space="preserve">KALAS</t>
  </si>
  <si>
    <t xml:space="preserve">LAPORTE</t>
  </si>
  <si>
    <t xml:space="preserve">GUERREIRO</t>
  </si>
  <si>
    <t xml:space="preserve">WIDMER</t>
  </si>
  <si>
    <t xml:space="preserve">RAITALA</t>
  </si>
  <si>
    <t xml:space="preserve">TETE</t>
  </si>
  <si>
    <t xml:space="preserve">ZIMA</t>
  </si>
  <si>
    <t xml:space="preserve">TORRES P</t>
  </si>
  <si>
    <t xml:space="preserve">MENDES</t>
  </si>
  <si>
    <t xml:space="preserve">LOTOMBA</t>
  </si>
  <si>
    <t xml:space="preserve">ALHO</t>
  </si>
  <si>
    <t xml:space="preserve">TIMBER</t>
  </si>
  <si>
    <t xml:space="preserve">KADERABEK</t>
  </si>
  <si>
    <t xml:space="preserve">DANI OLMO</t>
  </si>
  <si>
    <t xml:space="preserve">FERNANDES B</t>
  </si>
  <si>
    <t xml:space="preserve">BENITO</t>
  </si>
  <si>
    <t xml:space="preserve">LAM</t>
  </si>
  <si>
    <t xml:space="preserve">VELTMAN</t>
  </si>
  <si>
    <t xml:space="preserve">MATEJU</t>
  </si>
  <si>
    <t xml:space="preserve">KOKE</t>
  </si>
  <si>
    <t xml:space="preserve">SILVA B</t>
  </si>
  <si>
    <t xml:space="preserve">COMERT</t>
  </si>
  <si>
    <t xml:space="preserve">TOIVIO</t>
  </si>
  <si>
    <t xml:space="preserve">DE JONG F</t>
  </si>
  <si>
    <t xml:space="preserve">DARIDA</t>
  </si>
  <si>
    <t xml:space="preserve">OYARZABAL</t>
  </si>
  <si>
    <t xml:space="preserve">MOUTINHO</t>
  </si>
  <si>
    <t xml:space="preserve">SHAQIRI</t>
  </si>
  <si>
    <t xml:space="preserve">SOIRI</t>
  </si>
  <si>
    <t xml:space="preserve">BERGHUIS</t>
  </si>
  <si>
    <t xml:space="preserve">JANKTO</t>
  </si>
  <si>
    <t xml:space="preserve">THIAGO</t>
  </si>
  <si>
    <t xml:space="preserve">CARVALHO</t>
  </si>
  <si>
    <t xml:space="preserve">FREULER</t>
  </si>
  <si>
    <t xml:space="preserve">TAYLOR R</t>
  </si>
  <si>
    <t xml:space="preserve">KLAASSEN</t>
  </si>
  <si>
    <t xml:space="preserve">BARAK</t>
  </si>
  <si>
    <t xml:space="preserve">FABIAN RUIZ</t>
  </si>
  <si>
    <t xml:space="preserve">RAFA SILVA</t>
  </si>
  <si>
    <t xml:space="preserve">ZUBER</t>
  </si>
  <si>
    <t xml:space="preserve">VALAKARI</t>
  </si>
  <si>
    <t xml:space="preserve">WIJNALDUM</t>
  </si>
  <si>
    <t xml:space="preserve">SOUCEK</t>
  </si>
  <si>
    <t xml:space="preserve">RODRI</t>
  </si>
  <si>
    <t xml:space="preserve">SANCHES</t>
  </si>
  <si>
    <t xml:space="preserve">XHAKA</t>
  </si>
  <si>
    <t xml:space="preserve">LOD</t>
  </si>
  <si>
    <t xml:space="preserve">VAN DE BEEK</t>
  </si>
  <si>
    <t xml:space="preserve">HLOZEK</t>
  </si>
  <si>
    <t xml:space="preserve">BUSQUETS</t>
  </si>
  <si>
    <t xml:space="preserve">NEVES</t>
  </si>
  <si>
    <t xml:space="preserve">FASSNACHT</t>
  </si>
  <si>
    <t xml:space="preserve">JENSEN F</t>
  </si>
  <si>
    <t xml:space="preserve">KOOPMEINERS</t>
  </si>
  <si>
    <t xml:space="preserve">KRAL</t>
  </si>
  <si>
    <t xml:space="preserve">LLORENTE M</t>
  </si>
  <si>
    <t xml:space="preserve">OLIVEIRA</t>
  </si>
  <si>
    <t xml:space="preserve">FERNANDES E</t>
  </si>
  <si>
    <t xml:space="preserve">KAUKO</t>
  </si>
  <si>
    <t xml:space="preserve">GRAVENBERCH</t>
  </si>
  <si>
    <t xml:space="preserve">SEVCIK</t>
  </si>
  <si>
    <t xml:space="preserve">MORATA</t>
  </si>
  <si>
    <t xml:space="preserve">PALHINHA</t>
  </si>
  <si>
    <t xml:space="preserve">VARGAS</t>
  </si>
  <si>
    <t xml:space="preserve">SPARV</t>
  </si>
  <si>
    <t xml:space="preserve">DE ROON</t>
  </si>
  <si>
    <t xml:space="preserve">SADILEK</t>
  </si>
  <si>
    <t xml:space="preserve">TORRES F</t>
  </si>
  <si>
    <t xml:space="preserve">PEREIRA</t>
  </si>
  <si>
    <t xml:space="preserve">SOW</t>
  </si>
  <si>
    <t xml:space="preserve">KAMARA</t>
  </si>
  <si>
    <t xml:space="preserve">DE JONG L</t>
  </si>
  <si>
    <t xml:space="preserve">MASOPUST</t>
  </si>
  <si>
    <t xml:space="preserve">MORENO</t>
  </si>
  <si>
    <t xml:space="preserve">RONALDO</t>
  </si>
  <si>
    <t xml:space="preserve">ZAKARIA</t>
  </si>
  <si>
    <t xml:space="preserve">SCHULLER</t>
  </si>
  <si>
    <t xml:space="preserve">DEPAY</t>
  </si>
  <si>
    <t xml:space="preserve">PESEK</t>
  </si>
  <si>
    <t xml:space="preserve">SARABIA</t>
  </si>
  <si>
    <t xml:space="preserve">JOAO FELIX</t>
  </si>
  <si>
    <t xml:space="preserve">SEFEROVIC</t>
  </si>
  <si>
    <t xml:space="preserve">POHJANPALO</t>
  </si>
  <si>
    <t xml:space="preserve">PROMES</t>
  </si>
  <si>
    <t xml:space="preserve">SCHICK</t>
  </si>
  <si>
    <t xml:space="preserve">PEDRI</t>
  </si>
  <si>
    <t xml:space="preserve">ANDRE SILVA</t>
  </si>
  <si>
    <t xml:space="preserve">EMBOLO</t>
  </si>
  <si>
    <t xml:space="preserve">LAPPALAINEN</t>
  </si>
  <si>
    <t xml:space="preserve">GAKPO</t>
  </si>
  <si>
    <t xml:space="preserve">KRMENCIK</t>
  </si>
  <si>
    <t xml:space="preserve">TRAORE'</t>
  </si>
  <si>
    <t xml:space="preserve">DIOGO JOTA</t>
  </si>
  <si>
    <t xml:space="preserve">GAVRANOVIC</t>
  </si>
  <si>
    <t xml:space="preserve">PUKKI</t>
  </si>
  <si>
    <t xml:space="preserve">MALEN</t>
  </si>
  <si>
    <t xml:space="preserve">PEKHART</t>
  </si>
  <si>
    <t xml:space="preserve">GUEDES</t>
  </si>
  <si>
    <t xml:space="preserve">MEHMEDI</t>
  </si>
  <si>
    <t xml:space="preserve">FORSS</t>
  </si>
  <si>
    <t xml:space="preserve">WERGHORST</t>
  </si>
  <si>
    <t xml:space="preserve">VYDRA</t>
  </si>
  <si>
    <t xml:space="preserve">GONCALVES</t>
  </si>
  <si>
    <t xml:space="preserve">TURCHIA</t>
  </si>
  <si>
    <t xml:space="preserve">RUSSIA</t>
  </si>
  <si>
    <t xml:space="preserve">UCRAINA</t>
  </si>
  <si>
    <t xml:space="preserve">SCOZIA</t>
  </si>
  <si>
    <t xml:space="preserve">SVEZIA</t>
  </si>
  <si>
    <t xml:space="preserve">UNGHERIA</t>
  </si>
  <si>
    <t xml:space="preserve">CAKIR</t>
  </si>
  <si>
    <t xml:space="preserve">SHUNIN</t>
  </si>
  <si>
    <t xml:space="preserve">TRUBIN</t>
  </si>
  <si>
    <t xml:space="preserve">GORDON</t>
  </si>
  <si>
    <t xml:space="preserve">OLSEN</t>
  </si>
  <si>
    <t xml:space="preserve">GULACSI</t>
  </si>
  <si>
    <t xml:space="preserve">BAYINDIR</t>
  </si>
  <si>
    <t xml:space="preserve">DYUPIN</t>
  </si>
  <si>
    <t xml:space="preserve">BUSHCHAN</t>
  </si>
  <si>
    <t xml:space="preserve">MARSHALL</t>
  </si>
  <si>
    <t xml:space="preserve">JOHNSON</t>
  </si>
  <si>
    <t xml:space="preserve">BOGDAN</t>
  </si>
  <si>
    <t xml:space="preserve">GUNOK</t>
  </si>
  <si>
    <t xml:space="preserve">SAFONOV</t>
  </si>
  <si>
    <t xml:space="preserve">P'YATOV</t>
  </si>
  <si>
    <t xml:space="preserve">McLAUGHLIN</t>
  </si>
  <si>
    <t xml:space="preserve">NORDFELDT</t>
  </si>
  <si>
    <t xml:space="preserve">DIBUSZ</t>
  </si>
  <si>
    <t xml:space="preserve">DEMIRAL</t>
  </si>
  <si>
    <t xml:space="preserve">ZHIRKOV</t>
  </si>
  <si>
    <t xml:space="preserve">ZINCHENKO</t>
  </si>
  <si>
    <t xml:space="preserve">ROBERTSON</t>
  </si>
  <si>
    <t xml:space="preserve">LINDELOF</t>
  </si>
  <si>
    <t xml:space="preserve">NEGO</t>
  </si>
  <si>
    <t xml:space="preserve">MULDUR</t>
  </si>
  <si>
    <t xml:space="preserve">FERNANDES M</t>
  </si>
  <si>
    <t xml:space="preserve">KRYVTSOV</t>
  </si>
  <si>
    <t xml:space="preserve">HANLEY</t>
  </si>
  <si>
    <t xml:space="preserve">AUGUSTINSSON</t>
  </si>
  <si>
    <t xml:space="preserve">ORBAN</t>
  </si>
  <si>
    <t xml:space="preserve">AYHAN</t>
  </si>
  <si>
    <t xml:space="preserve">KUDRYANSHOV</t>
  </si>
  <si>
    <t xml:space="preserve">MATVIENKO</t>
  </si>
  <si>
    <t xml:space="preserve">PATTERSON</t>
  </si>
  <si>
    <t xml:space="preserve">HELANDER</t>
  </si>
  <si>
    <t xml:space="preserve">BOLLA</t>
  </si>
  <si>
    <t xml:space="preserve">CELIK</t>
  </si>
  <si>
    <t xml:space="preserve">DZHIKIYA</t>
  </si>
  <si>
    <t xml:space="preserve">POPOV</t>
  </si>
  <si>
    <t xml:space="preserve">TIERNEY</t>
  </si>
  <si>
    <t xml:space="preserve">GRANQVIST</t>
  </si>
  <si>
    <t xml:space="preserve">LANG</t>
  </si>
  <si>
    <t xml:space="preserve">KABAK</t>
  </si>
  <si>
    <t xml:space="preserve">SEMYONOV</t>
  </si>
  <si>
    <t xml:space="preserve">MYKOLENKO</t>
  </si>
  <si>
    <t xml:space="preserve">COOPER L</t>
  </si>
  <si>
    <t xml:space="preserve">LUSTIG</t>
  </si>
  <si>
    <t xml:space="preserve">KECSKES</t>
  </si>
  <si>
    <t xml:space="preserve">MERAS</t>
  </si>
  <si>
    <t xml:space="preserve">KARAVAYEV V</t>
  </si>
  <si>
    <t xml:space="preserve">SOBOL</t>
  </si>
  <si>
    <t xml:space="preserve">GALLAGHER</t>
  </si>
  <si>
    <t xml:space="preserve">DANIELSON</t>
  </si>
  <si>
    <t xml:space="preserve">SZALAI At</t>
  </si>
  <si>
    <t xml:space="preserve">SOYUNCU</t>
  </si>
  <si>
    <t xml:space="preserve">DIVEYEV</t>
  </si>
  <si>
    <t xml:space="preserve">TYMCHYK</t>
  </si>
  <si>
    <t xml:space="preserve">MCKENNA</t>
  </si>
  <si>
    <t xml:space="preserve">JANSSON</t>
  </si>
  <si>
    <t xml:space="preserve">BOTKA</t>
  </si>
  <si>
    <t xml:space="preserve">YILMAZ R</t>
  </si>
  <si>
    <t xml:space="preserve">GOLOVIN</t>
  </si>
  <si>
    <t xml:space="preserve">KARAVAEV O</t>
  </si>
  <si>
    <t xml:space="preserve">TAYLOR G</t>
  </si>
  <si>
    <t xml:space="preserve">KRAFTH</t>
  </si>
  <si>
    <t xml:space="preserve">SCHAFER</t>
  </si>
  <si>
    <t xml:space="preserve">CALHANOGLU</t>
  </si>
  <si>
    <t xml:space="preserve">KUZYAEV</t>
  </si>
  <si>
    <t xml:space="preserve">ZABARNYI</t>
  </si>
  <si>
    <t xml:space="preserve">HENDRY</t>
  </si>
  <si>
    <t xml:space="preserve">OLSSON M</t>
  </si>
  <si>
    <t xml:space="preserve">FIOLA</t>
  </si>
  <si>
    <t xml:space="preserve">UNDER</t>
  </si>
  <si>
    <t xml:space="preserve">ZHEMALETDINOV</t>
  </si>
  <si>
    <t xml:space="preserve">,</t>
  </si>
  <si>
    <t xml:space="preserve">MALINOVSKYI</t>
  </si>
  <si>
    <t xml:space="preserve">O'DONNELL</t>
  </si>
  <si>
    <t xml:space="preserve">KULUSEVSKI</t>
  </si>
  <si>
    <t xml:space="preserve">LOVRENCSICS</t>
  </si>
  <si>
    <t xml:space="preserve">TUFAN</t>
  </si>
  <si>
    <t xml:space="preserve">MIRANCHUK</t>
  </si>
  <si>
    <t xml:space="preserve">SHAPARENKO</t>
  </si>
  <si>
    <t xml:space="preserve">FRASER</t>
  </si>
  <si>
    <t xml:space="preserve">CLAESSON</t>
  </si>
  <si>
    <t xml:space="preserve">VARGA K</t>
  </si>
  <si>
    <t xml:space="preserve">KAHVECI</t>
  </si>
  <si>
    <t xml:space="preserve">CHERYSHEV</t>
  </si>
  <si>
    <t xml:space="preserve">BEZUS</t>
  </si>
  <si>
    <t xml:space="preserve">MCGREGOR</t>
  </si>
  <si>
    <t xml:space="preserve">FORSBERG</t>
  </si>
  <si>
    <t xml:space="preserve">NAGY</t>
  </si>
  <si>
    <t xml:space="preserve">TOKOZ</t>
  </si>
  <si>
    <t xml:space="preserve">OZDOEV</t>
  </si>
  <si>
    <t xml:space="preserve">SYDORCHUK</t>
  </si>
  <si>
    <t xml:space="preserve">CHRISTIE</t>
  </si>
  <si>
    <t xml:space="preserve">LARSSON S</t>
  </si>
  <si>
    <t xml:space="preserve">SIGER</t>
  </si>
  <si>
    <t xml:space="preserve">KOKCU</t>
  </si>
  <si>
    <t xml:space="preserve">MOSTOVOY</t>
  </si>
  <si>
    <t xml:space="preserve">YARMOLENKO</t>
  </si>
  <si>
    <t xml:space="preserve">MCTOMINAY</t>
  </si>
  <si>
    <t xml:space="preserve">OLSSON K</t>
  </si>
  <si>
    <t xml:space="preserve">CSERI</t>
  </si>
  <si>
    <t xml:space="preserve">YOKUSLU</t>
  </si>
  <si>
    <t xml:space="preserve">BARINOV</t>
  </si>
  <si>
    <t xml:space="preserve">SUDAKOV</t>
  </si>
  <si>
    <t xml:space="preserve">MCGINN</t>
  </si>
  <si>
    <t xml:space="preserve">SVENSSON</t>
  </si>
  <si>
    <t xml:space="preserve">GAZDAG</t>
  </si>
  <si>
    <t xml:space="preserve">ANTALYALI</t>
  </si>
  <si>
    <t xml:space="preserve">FOMIN</t>
  </si>
  <si>
    <t xml:space="preserve">TSYGANKOV</t>
  </si>
  <si>
    <t xml:space="preserve">FLECK</t>
  </si>
  <si>
    <t xml:space="preserve">EKDAL</t>
  </si>
  <si>
    <t xml:space="preserve">HOLENDER</t>
  </si>
  <si>
    <t xml:space="preserve">UNAL</t>
  </si>
  <si>
    <t xml:space="preserve">IONOV</t>
  </si>
  <si>
    <t xml:space="preserve">MAKARENKO</t>
  </si>
  <si>
    <t xml:space="preserve">GILMOUR</t>
  </si>
  <si>
    <t xml:space="preserve">SVANBERG</t>
  </si>
  <si>
    <t xml:space="preserve">KLEINHEISLER</t>
  </si>
  <si>
    <t xml:space="preserve">YAZICI</t>
  </si>
  <si>
    <t xml:space="preserve">MAKAROV</t>
  </si>
  <si>
    <t xml:space="preserve">STEPANENKO</t>
  </si>
  <si>
    <t xml:space="preserve">TURNBULL</t>
  </si>
  <si>
    <t xml:space="preserve">CAJUSTE</t>
  </si>
  <si>
    <t xml:space="preserve">SZALAI Ad</t>
  </si>
  <si>
    <t xml:space="preserve">YILMAZ B</t>
  </si>
  <si>
    <t xml:space="preserve">MUKHIN</t>
  </si>
  <si>
    <t xml:space="preserve">YAREMCHUK</t>
  </si>
  <si>
    <t xml:space="preserve">ARMSTRONG</t>
  </si>
  <si>
    <t xml:space="preserve">SEMA</t>
  </si>
  <si>
    <t xml:space="preserve">SALLAI</t>
  </si>
  <si>
    <t xml:space="preserve">KARAMAN</t>
  </si>
  <si>
    <t xml:space="preserve">ZOBNIN</t>
  </si>
  <si>
    <t xml:space="preserve">MARLOS</t>
  </si>
  <si>
    <t xml:space="preserve">ADAMS</t>
  </si>
  <si>
    <t xml:space="preserve">ISAK</t>
  </si>
  <si>
    <t xml:space="preserve">VARGA R</t>
  </si>
  <si>
    <t xml:space="preserve">DERVISOGLU</t>
  </si>
  <si>
    <t xml:space="preserve">DZYUBA</t>
  </si>
  <si>
    <t xml:space="preserve">ZUBKOV</t>
  </si>
  <si>
    <t xml:space="preserve">DYKES</t>
  </si>
  <si>
    <t xml:space="preserve">LARSSON J</t>
  </si>
  <si>
    <t xml:space="preserve">HAHN</t>
  </si>
  <si>
    <t xml:space="preserve">KEREM</t>
  </si>
  <si>
    <t xml:space="preserve">ZABOLOTNYI</t>
  </si>
  <si>
    <t xml:space="preserve">BESEDIN</t>
  </si>
  <si>
    <t xml:space="preserve">FORREST</t>
  </si>
  <si>
    <t xml:space="preserve">BERG</t>
  </si>
  <si>
    <t xml:space="preserve">SCHON</t>
  </si>
  <si>
    <t xml:space="preserve">OMUR</t>
  </si>
  <si>
    <t xml:space="preserve">SOBOLOEV</t>
  </si>
  <si>
    <t xml:space="preserve">DOVBYK</t>
  </si>
  <si>
    <t xml:space="preserve">NISBET</t>
  </si>
  <si>
    <t xml:space="preserve">QUAISON</t>
  </si>
  <si>
    <t xml:space="preserve">NIKOLIC</t>
  </si>
  <si>
    <t xml:space="preserve">codice</t>
  </si>
  <si>
    <t xml:space="preserve">ruolo</t>
  </si>
  <si>
    <t xml:space="preserve">giocatore</t>
  </si>
  <si>
    <t xml:space="preserve">squadra</t>
  </si>
  <si>
    <t xml:space="preserve">valore</t>
  </si>
  <si>
    <t xml:space="preserve">RESIDU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sz val="26"/>
      <name val="Gill Sans MT Condensed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name val="Arial Narrow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15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N109" activeCellId="0" sqref="N109"/>
    </sheetView>
  </sheetViews>
  <sheetFormatPr defaultColWidth="9.0546875" defaultRowHeight="16.8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1" width="3.87"/>
    <col collapsed="false" customWidth="true" hidden="false" outlineLevel="0" max="3" min="3" style="2" width="4.87"/>
    <col collapsed="false" customWidth="true" hidden="false" outlineLevel="0" max="4" min="4" style="1" width="20.66"/>
    <col collapsed="false" customWidth="true" hidden="false" outlineLevel="0" max="5" min="5" style="2" width="7.32"/>
    <col collapsed="false" customWidth="true" hidden="false" outlineLevel="0" max="6" min="6" style="0" width="2.55"/>
    <col collapsed="false" customWidth="true" hidden="false" outlineLevel="0" max="7" min="7" style="1" width="3.87"/>
    <col collapsed="false" customWidth="true" hidden="false" outlineLevel="0" max="8" min="8" style="2" width="4.87"/>
    <col collapsed="false" customWidth="true" hidden="false" outlineLevel="0" max="9" min="9" style="1" width="20.66"/>
    <col collapsed="false" customWidth="true" hidden="false" outlineLevel="0" max="10" min="10" style="2" width="7.32"/>
    <col collapsed="false" customWidth="true" hidden="false" outlineLevel="0" max="11" min="11" style="0" width="2.55"/>
    <col collapsed="false" customWidth="true" hidden="false" outlineLevel="0" max="12" min="12" style="1" width="3.87"/>
    <col collapsed="false" customWidth="true" hidden="false" outlineLevel="0" max="13" min="13" style="2" width="4.87"/>
    <col collapsed="false" customWidth="true" hidden="false" outlineLevel="0" max="14" min="14" style="1" width="20.66"/>
    <col collapsed="false" customWidth="true" hidden="false" outlineLevel="0" max="15" min="15" style="2" width="7.32"/>
    <col collapsed="false" customWidth="true" hidden="false" outlineLevel="0" max="16" min="16" style="0" width="2.55"/>
    <col collapsed="false" customWidth="true" hidden="false" outlineLevel="0" max="17" min="17" style="1" width="3.87"/>
    <col collapsed="false" customWidth="true" hidden="false" outlineLevel="0" max="18" min="18" style="2" width="4.87"/>
    <col collapsed="false" customWidth="true" hidden="false" outlineLevel="0" max="19" min="19" style="1" width="20.66"/>
    <col collapsed="false" customWidth="true" hidden="false" outlineLevel="0" max="20" min="20" style="2" width="7.32"/>
    <col collapsed="false" customWidth="true" hidden="false" outlineLevel="0" max="21" min="21" style="0" width="2.55"/>
    <col collapsed="false" customWidth="true" hidden="false" outlineLevel="0" max="22" min="22" style="1" width="5.55"/>
    <col collapsed="false" customWidth="true" hidden="false" outlineLevel="0" max="23" min="23" style="2" width="4.87"/>
    <col collapsed="false" customWidth="true" hidden="false" outlineLevel="0" max="24" min="24" style="1" width="20.66"/>
    <col collapsed="false" customWidth="true" hidden="false" outlineLevel="0" max="25" min="25" style="2" width="7.43"/>
    <col collapsed="false" customWidth="true" hidden="false" outlineLevel="0" max="26" min="26" style="0" width="2.55"/>
    <col collapsed="false" customWidth="true" hidden="false" outlineLevel="0" max="27" min="27" style="1" width="3.87"/>
    <col collapsed="false" customWidth="true" hidden="false" outlineLevel="0" max="28" min="28" style="2" width="4.87"/>
    <col collapsed="false" customWidth="true" hidden="false" outlineLevel="0" max="29" min="29" style="1" width="20.66"/>
    <col collapsed="false" customWidth="true" hidden="false" outlineLevel="0" max="30" min="30" style="2" width="7.32"/>
  </cols>
  <sheetData>
    <row r="1" customFormat="false" ht="17.4" hidden="false" customHeight="false" outlineLevel="0" collapsed="false"/>
    <row r="2" customFormat="false" ht="13.2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  <c r="Q2" s="3" t="s">
        <v>3</v>
      </c>
      <c r="R2" s="3"/>
      <c r="S2" s="3"/>
      <c r="T2" s="3"/>
      <c r="V2" s="4" t="s">
        <v>4</v>
      </c>
      <c r="W2" s="4"/>
      <c r="X2" s="4"/>
      <c r="Y2" s="4"/>
      <c r="AA2" s="3" t="s">
        <v>5</v>
      </c>
      <c r="AB2" s="3"/>
      <c r="AC2" s="3"/>
      <c r="AD2" s="3"/>
    </row>
    <row r="3" customFormat="false" ht="13.8" hidden="false" customHeight="false" outlineLevel="0" collapsed="false">
      <c r="B3" s="3"/>
      <c r="C3" s="3"/>
      <c r="D3" s="3"/>
      <c r="E3" s="3"/>
      <c r="G3" s="3"/>
      <c r="H3" s="3"/>
      <c r="I3" s="3"/>
      <c r="J3" s="3"/>
      <c r="L3" s="3"/>
      <c r="M3" s="3"/>
      <c r="N3" s="3"/>
      <c r="O3" s="3"/>
      <c r="Q3" s="3"/>
      <c r="R3" s="3"/>
      <c r="S3" s="3"/>
      <c r="T3" s="3"/>
      <c r="V3" s="4"/>
      <c r="W3" s="4"/>
      <c r="X3" s="4"/>
      <c r="Y3" s="4"/>
      <c r="AA3" s="3"/>
      <c r="AB3" s="3"/>
      <c r="AC3" s="3"/>
      <c r="AD3" s="3"/>
    </row>
    <row r="4" customFormat="false" ht="13.2" hidden="false" customHeight="false" outlineLevel="0" collapsed="false">
      <c r="B4" s="0"/>
      <c r="C4" s="0"/>
      <c r="D4" s="0"/>
      <c r="E4" s="0"/>
      <c r="G4" s="0"/>
      <c r="H4" s="0"/>
      <c r="I4" s="0"/>
      <c r="J4" s="0"/>
      <c r="L4" s="0"/>
      <c r="M4" s="0"/>
      <c r="N4" s="0"/>
      <c r="O4" s="0"/>
      <c r="Q4" s="0"/>
      <c r="R4" s="0"/>
      <c r="S4" s="0"/>
      <c r="T4" s="0"/>
      <c r="V4" s="0"/>
      <c r="W4" s="0"/>
      <c r="X4" s="0"/>
      <c r="Y4" s="0"/>
      <c r="AA4" s="0"/>
      <c r="AB4" s="0"/>
      <c r="AC4" s="0"/>
      <c r="AD4" s="0"/>
    </row>
    <row r="5" s="5" customFormat="true" ht="15.6" hidden="false" customHeight="true" outlineLevel="0" collapsed="false">
      <c r="B5" s="6" t="s">
        <v>6</v>
      </c>
      <c r="C5" s="6"/>
      <c r="D5" s="6"/>
      <c r="E5" s="6"/>
      <c r="G5" s="6" t="s">
        <v>7</v>
      </c>
      <c r="H5" s="6"/>
      <c r="I5" s="6"/>
      <c r="J5" s="6"/>
      <c r="L5" s="6" t="s">
        <v>8</v>
      </c>
      <c r="M5" s="6"/>
      <c r="N5" s="6"/>
      <c r="O5" s="6"/>
      <c r="Q5" s="6" t="s">
        <v>9</v>
      </c>
      <c r="R5" s="6"/>
      <c r="S5" s="6"/>
      <c r="T5" s="6"/>
      <c r="V5" s="6" t="s">
        <v>10</v>
      </c>
      <c r="W5" s="6"/>
      <c r="X5" s="6"/>
      <c r="Y5" s="6"/>
      <c r="AA5" s="6" t="s">
        <v>11</v>
      </c>
      <c r="AB5" s="6"/>
      <c r="AC5" s="6"/>
      <c r="AD5" s="6"/>
    </row>
    <row r="6" customFormat="false" ht="18" hidden="false" customHeight="false" outlineLevel="0" collapsed="false">
      <c r="B6" s="7" t="n">
        <v>89</v>
      </c>
      <c r="C6" s="8" t="s">
        <v>12</v>
      </c>
      <c r="D6" s="9" t="s">
        <v>13</v>
      </c>
      <c r="E6" s="10" t="n">
        <v>7</v>
      </c>
      <c r="G6" s="7" t="n">
        <v>115</v>
      </c>
      <c r="H6" s="8" t="s">
        <v>12</v>
      </c>
      <c r="I6" s="9" t="s">
        <v>14</v>
      </c>
      <c r="J6" s="10" t="n">
        <v>16</v>
      </c>
      <c r="L6" s="7" t="n">
        <v>223</v>
      </c>
      <c r="M6" s="8" t="s">
        <v>12</v>
      </c>
      <c r="N6" s="9" t="s">
        <v>15</v>
      </c>
      <c r="O6" s="10" t="n">
        <v>8</v>
      </c>
      <c r="Q6" s="7" t="n">
        <v>327</v>
      </c>
      <c r="R6" s="8" t="s">
        <v>12</v>
      </c>
      <c r="S6" s="9" t="s">
        <v>16</v>
      </c>
      <c r="T6" s="10" t="n">
        <v>12</v>
      </c>
      <c r="V6" s="7" t="n">
        <v>455</v>
      </c>
      <c r="W6" s="11" t="s">
        <v>12</v>
      </c>
      <c r="X6" s="12" t="s">
        <v>17</v>
      </c>
      <c r="Y6" s="10" t="n">
        <v>13</v>
      </c>
      <c r="AA6" s="7" t="n">
        <v>530</v>
      </c>
      <c r="AB6" s="8" t="s">
        <v>12</v>
      </c>
      <c r="AC6" s="9" t="s">
        <v>18</v>
      </c>
      <c r="AD6" s="10" t="n">
        <v>18</v>
      </c>
    </row>
    <row r="7" customFormat="false" ht="18" hidden="false" customHeight="false" outlineLevel="0" collapsed="false">
      <c r="B7" s="7" t="n">
        <v>90</v>
      </c>
      <c r="C7" s="8" t="s">
        <v>12</v>
      </c>
      <c r="D7" s="9" t="s">
        <v>19</v>
      </c>
      <c r="E7" s="10" t="n">
        <v>1</v>
      </c>
      <c r="G7" s="7" t="n">
        <v>116</v>
      </c>
      <c r="H7" s="8" t="s">
        <v>12</v>
      </c>
      <c r="I7" s="9" t="s">
        <v>20</v>
      </c>
      <c r="J7" s="10" t="n">
        <v>1</v>
      </c>
      <c r="L7" s="7" t="n">
        <v>224</v>
      </c>
      <c r="M7" s="8" t="s">
        <v>12</v>
      </c>
      <c r="N7" s="9" t="s">
        <v>21</v>
      </c>
      <c r="O7" s="10" t="n">
        <v>1</v>
      </c>
      <c r="Q7" s="7" t="n">
        <v>328</v>
      </c>
      <c r="R7" s="8" t="s">
        <v>12</v>
      </c>
      <c r="S7" s="9" t="s">
        <v>22</v>
      </c>
      <c r="T7" s="10" t="n">
        <v>1</v>
      </c>
      <c r="V7" s="7" t="n">
        <v>456</v>
      </c>
      <c r="W7" s="8" t="s">
        <v>12</v>
      </c>
      <c r="X7" s="9" t="s">
        <v>23</v>
      </c>
      <c r="Y7" s="10" t="n">
        <v>1</v>
      </c>
      <c r="AA7" s="7" t="n">
        <v>531</v>
      </c>
      <c r="AB7" s="8" t="s">
        <v>12</v>
      </c>
      <c r="AC7" s="9" t="s">
        <v>24</v>
      </c>
      <c r="AD7" s="10" t="n">
        <v>1</v>
      </c>
    </row>
    <row r="8" customFormat="false" ht="18" hidden="false" customHeight="false" outlineLevel="0" collapsed="false">
      <c r="B8" s="7" t="n">
        <v>91</v>
      </c>
      <c r="C8" s="11" t="s">
        <v>12</v>
      </c>
      <c r="D8" s="12" t="s">
        <v>25</v>
      </c>
      <c r="E8" s="10" t="n">
        <v>1</v>
      </c>
      <c r="G8" s="7" t="n">
        <v>117</v>
      </c>
      <c r="H8" s="8" t="s">
        <v>12</v>
      </c>
      <c r="I8" s="9" t="s">
        <v>26</v>
      </c>
      <c r="J8" s="10" t="n">
        <v>1</v>
      </c>
      <c r="L8" s="7" t="n">
        <v>225</v>
      </c>
      <c r="M8" s="8" t="s">
        <v>12</v>
      </c>
      <c r="N8" s="9" t="s">
        <v>27</v>
      </c>
      <c r="O8" s="10" t="n">
        <v>1</v>
      </c>
      <c r="Q8" s="7" t="n">
        <v>329</v>
      </c>
      <c r="R8" s="11" t="s">
        <v>12</v>
      </c>
      <c r="S8" s="12" t="s">
        <v>28</v>
      </c>
      <c r="T8" s="10" t="n">
        <v>1</v>
      </c>
      <c r="V8" s="7" t="n">
        <v>457</v>
      </c>
      <c r="W8" s="11" t="s">
        <v>12</v>
      </c>
      <c r="X8" s="12" t="s">
        <v>29</v>
      </c>
      <c r="Y8" s="10" t="n">
        <v>1</v>
      </c>
      <c r="AA8" s="7" t="n">
        <v>532</v>
      </c>
      <c r="AB8" s="8" t="s">
        <v>12</v>
      </c>
      <c r="AC8" s="9" t="s">
        <v>30</v>
      </c>
      <c r="AD8" s="10" t="n">
        <v>1</v>
      </c>
    </row>
    <row r="9" customFormat="false" ht="18" hidden="false" customHeight="false" outlineLevel="0" collapsed="false">
      <c r="B9" s="7" t="n">
        <v>92</v>
      </c>
      <c r="C9" s="11" t="s">
        <v>31</v>
      </c>
      <c r="D9" s="12" t="s">
        <v>32</v>
      </c>
      <c r="E9" s="10" t="n">
        <v>6</v>
      </c>
      <c r="G9" s="7" t="n">
        <v>118</v>
      </c>
      <c r="H9" s="11" t="s">
        <v>31</v>
      </c>
      <c r="I9" s="12" t="s">
        <v>33</v>
      </c>
      <c r="J9" s="10" t="n">
        <v>9</v>
      </c>
      <c r="L9" s="7" t="n">
        <v>226</v>
      </c>
      <c r="M9" s="11" t="s">
        <v>31</v>
      </c>
      <c r="N9" s="12" t="s">
        <v>34</v>
      </c>
      <c r="O9" s="10" t="n">
        <v>9</v>
      </c>
      <c r="Q9" s="7" t="n">
        <v>330</v>
      </c>
      <c r="R9" s="11" t="s">
        <v>31</v>
      </c>
      <c r="S9" s="12" t="s">
        <v>35</v>
      </c>
      <c r="T9" s="10" t="n">
        <v>8</v>
      </c>
      <c r="V9" s="7" t="n">
        <v>458</v>
      </c>
      <c r="W9" s="11" t="s">
        <v>31</v>
      </c>
      <c r="X9" s="12" t="s">
        <v>36</v>
      </c>
      <c r="Y9" s="10" t="n">
        <v>8</v>
      </c>
      <c r="AA9" s="7" t="n">
        <v>533</v>
      </c>
      <c r="AB9" s="11" t="s">
        <v>31</v>
      </c>
      <c r="AC9" s="12" t="s">
        <v>37</v>
      </c>
      <c r="AD9" s="10" t="n">
        <v>10</v>
      </c>
    </row>
    <row r="10" customFormat="false" ht="18" hidden="false" customHeight="false" outlineLevel="0" collapsed="false">
      <c r="B10" s="7" t="n">
        <v>93</v>
      </c>
      <c r="C10" s="11" t="s">
        <v>31</v>
      </c>
      <c r="D10" s="12" t="s">
        <v>38</v>
      </c>
      <c r="E10" s="10" t="n">
        <v>3</v>
      </c>
      <c r="G10" s="7" t="n">
        <v>119</v>
      </c>
      <c r="H10" s="11" t="s">
        <v>31</v>
      </c>
      <c r="I10" s="12" t="s">
        <v>39</v>
      </c>
      <c r="J10" s="10" t="n">
        <v>8</v>
      </c>
      <c r="L10" s="7" t="n">
        <v>227</v>
      </c>
      <c r="M10" s="11" t="s">
        <v>31</v>
      </c>
      <c r="N10" s="12" t="s">
        <v>40</v>
      </c>
      <c r="O10" s="10" t="n">
        <v>5</v>
      </c>
      <c r="Q10" s="7" t="n">
        <v>331</v>
      </c>
      <c r="R10" s="11" t="s">
        <v>31</v>
      </c>
      <c r="S10" s="12" t="s">
        <v>41</v>
      </c>
      <c r="T10" s="10" t="n">
        <v>7</v>
      </c>
      <c r="V10" s="7" t="n">
        <v>459</v>
      </c>
      <c r="W10" s="11" t="s">
        <v>31</v>
      </c>
      <c r="X10" s="12" t="s">
        <v>42</v>
      </c>
      <c r="Y10" s="10" t="n">
        <v>7</v>
      </c>
      <c r="AA10" s="7" t="n">
        <v>534</v>
      </c>
      <c r="AB10" s="11" t="s">
        <v>31</v>
      </c>
      <c r="AC10" s="12" t="s">
        <v>43</v>
      </c>
      <c r="AD10" s="10" t="n">
        <v>8</v>
      </c>
    </row>
    <row r="11" customFormat="false" ht="18" hidden="false" customHeight="false" outlineLevel="0" collapsed="false">
      <c r="B11" s="7" t="n">
        <v>94</v>
      </c>
      <c r="C11" s="11" t="s">
        <v>31</v>
      </c>
      <c r="D11" s="12" t="s">
        <v>44</v>
      </c>
      <c r="E11" s="10" t="n">
        <v>3</v>
      </c>
      <c r="G11" s="7" t="n">
        <v>120</v>
      </c>
      <c r="H11" s="11" t="s">
        <v>31</v>
      </c>
      <c r="I11" s="12" t="s">
        <v>45</v>
      </c>
      <c r="J11" s="10" t="n">
        <v>7</v>
      </c>
      <c r="L11" s="7" t="n">
        <v>228</v>
      </c>
      <c r="M11" s="11" t="s">
        <v>31</v>
      </c>
      <c r="N11" s="12" t="s">
        <v>46</v>
      </c>
      <c r="O11" s="10" t="n">
        <v>5</v>
      </c>
      <c r="Q11" s="7" t="n">
        <v>332</v>
      </c>
      <c r="R11" s="11" t="s">
        <v>31</v>
      </c>
      <c r="S11" s="12" t="s">
        <v>47</v>
      </c>
      <c r="T11" s="10" t="n">
        <v>7</v>
      </c>
      <c r="V11" s="7" t="n">
        <v>460</v>
      </c>
      <c r="W11" s="11" t="s">
        <v>31</v>
      </c>
      <c r="X11" s="12" t="s">
        <v>48</v>
      </c>
      <c r="Y11" s="10" t="n">
        <v>7</v>
      </c>
      <c r="AA11" s="7" t="n">
        <v>535</v>
      </c>
      <c r="AB11" s="11" t="s">
        <v>31</v>
      </c>
      <c r="AC11" s="12" t="s">
        <v>49</v>
      </c>
      <c r="AD11" s="10" t="n">
        <v>8</v>
      </c>
    </row>
    <row r="12" customFormat="false" ht="18" hidden="false" customHeight="false" outlineLevel="0" collapsed="false">
      <c r="B12" s="7" t="n">
        <v>95</v>
      </c>
      <c r="C12" s="11" t="s">
        <v>31</v>
      </c>
      <c r="D12" s="12" t="s">
        <v>50</v>
      </c>
      <c r="E12" s="10" t="n">
        <v>2</v>
      </c>
      <c r="G12" s="7" t="n">
        <v>121</v>
      </c>
      <c r="H12" s="11" t="s">
        <v>31</v>
      </c>
      <c r="I12" s="12" t="s">
        <v>51</v>
      </c>
      <c r="J12" s="10" t="n">
        <v>7</v>
      </c>
      <c r="L12" s="7" t="n">
        <v>229</v>
      </c>
      <c r="M12" s="11" t="s">
        <v>31</v>
      </c>
      <c r="N12" s="12" t="s">
        <v>52</v>
      </c>
      <c r="O12" s="10" t="n">
        <v>4</v>
      </c>
      <c r="Q12" s="7" t="n">
        <v>333</v>
      </c>
      <c r="R12" s="11" t="s">
        <v>31</v>
      </c>
      <c r="S12" s="12" t="s">
        <v>53</v>
      </c>
      <c r="T12" s="10" t="n">
        <v>6</v>
      </c>
      <c r="V12" s="7" t="n">
        <v>461</v>
      </c>
      <c r="W12" s="11" t="s">
        <v>31</v>
      </c>
      <c r="X12" s="12" t="s">
        <v>54</v>
      </c>
      <c r="Y12" s="10" t="n">
        <v>7</v>
      </c>
      <c r="AA12" s="7" t="n">
        <v>536</v>
      </c>
      <c r="AB12" s="11" t="s">
        <v>31</v>
      </c>
      <c r="AC12" s="12" t="s">
        <v>55</v>
      </c>
      <c r="AD12" s="10" t="n">
        <v>7</v>
      </c>
    </row>
    <row r="13" customFormat="false" ht="18" hidden="false" customHeight="false" outlineLevel="0" collapsed="false">
      <c r="B13" s="7" t="n">
        <v>96</v>
      </c>
      <c r="C13" s="11" t="s">
        <v>31</v>
      </c>
      <c r="D13" s="12" t="s">
        <v>56</v>
      </c>
      <c r="E13" s="10" t="n">
        <v>2</v>
      </c>
      <c r="G13" s="7" t="n">
        <v>122</v>
      </c>
      <c r="H13" s="11" t="s">
        <v>31</v>
      </c>
      <c r="I13" s="12" t="s">
        <v>57</v>
      </c>
      <c r="J13" s="10" t="n">
        <v>5</v>
      </c>
      <c r="L13" s="7" t="n">
        <v>230</v>
      </c>
      <c r="M13" s="11" t="s">
        <v>31</v>
      </c>
      <c r="N13" s="12" t="s">
        <v>58</v>
      </c>
      <c r="O13" s="10" t="n">
        <v>3</v>
      </c>
      <c r="Q13" s="7" t="n">
        <v>334</v>
      </c>
      <c r="R13" s="11" t="s">
        <v>31</v>
      </c>
      <c r="S13" s="12" t="s">
        <v>59</v>
      </c>
      <c r="T13" s="10" t="n">
        <v>5</v>
      </c>
      <c r="V13" s="7" t="n">
        <v>462</v>
      </c>
      <c r="W13" s="11" t="s">
        <v>31</v>
      </c>
      <c r="X13" s="12" t="s">
        <v>60</v>
      </c>
      <c r="Y13" s="10" t="n">
        <v>6</v>
      </c>
      <c r="AA13" s="7" t="n">
        <v>537</v>
      </c>
      <c r="AB13" s="11" t="s">
        <v>31</v>
      </c>
      <c r="AC13" s="12" t="s">
        <v>61</v>
      </c>
      <c r="AD13" s="10" t="n">
        <v>6</v>
      </c>
    </row>
    <row r="14" customFormat="false" ht="18" hidden="false" customHeight="false" outlineLevel="0" collapsed="false">
      <c r="B14" s="7" t="n">
        <v>97</v>
      </c>
      <c r="C14" s="11" t="s">
        <v>31</v>
      </c>
      <c r="D14" s="12" t="s">
        <v>62</v>
      </c>
      <c r="E14" s="10" t="n">
        <v>2</v>
      </c>
      <c r="G14" s="7" t="n">
        <v>123</v>
      </c>
      <c r="H14" s="11" t="s">
        <v>31</v>
      </c>
      <c r="I14" s="12" t="s">
        <v>63</v>
      </c>
      <c r="J14" s="10" t="n">
        <v>4</v>
      </c>
      <c r="L14" s="7" t="n">
        <v>231</v>
      </c>
      <c r="M14" s="11" t="s">
        <v>31</v>
      </c>
      <c r="N14" s="12" t="s">
        <v>64</v>
      </c>
      <c r="O14" s="10" t="n">
        <v>2</v>
      </c>
      <c r="Q14" s="7" t="n">
        <v>335</v>
      </c>
      <c r="R14" s="11" t="s">
        <v>31</v>
      </c>
      <c r="S14" s="12" t="s">
        <v>65</v>
      </c>
      <c r="T14" s="10" t="n">
        <v>4</v>
      </c>
      <c r="V14" s="7" t="n">
        <v>463</v>
      </c>
      <c r="W14" s="11" t="s">
        <v>31</v>
      </c>
      <c r="X14" s="12" t="s">
        <v>66</v>
      </c>
      <c r="Y14" s="10" t="n">
        <v>3</v>
      </c>
      <c r="AA14" s="7" t="n">
        <v>538</v>
      </c>
      <c r="AB14" s="11" t="s">
        <v>31</v>
      </c>
      <c r="AC14" s="12" t="s">
        <v>67</v>
      </c>
      <c r="AD14" s="10" t="n">
        <v>4</v>
      </c>
    </row>
    <row r="15" customFormat="false" ht="18" hidden="false" customHeight="false" outlineLevel="0" collapsed="false">
      <c r="B15" s="7" t="n">
        <v>98</v>
      </c>
      <c r="C15" s="11" t="s">
        <v>31</v>
      </c>
      <c r="D15" s="12" t="s">
        <v>68</v>
      </c>
      <c r="E15" s="10" t="n">
        <v>2</v>
      </c>
      <c r="G15" s="7" t="n">
        <v>124</v>
      </c>
      <c r="H15" s="11" t="s">
        <v>31</v>
      </c>
      <c r="I15" s="12" t="s">
        <v>69</v>
      </c>
      <c r="J15" s="10" t="n">
        <v>1</v>
      </c>
      <c r="L15" s="7" t="n">
        <v>232</v>
      </c>
      <c r="M15" s="11" t="s">
        <v>31</v>
      </c>
      <c r="N15" s="12" t="s">
        <v>70</v>
      </c>
      <c r="O15" s="10" t="n">
        <v>2</v>
      </c>
      <c r="Q15" s="7" t="n">
        <v>336</v>
      </c>
      <c r="R15" s="11" t="s">
        <v>31</v>
      </c>
      <c r="S15" s="12" t="s">
        <v>71</v>
      </c>
      <c r="T15" s="10" t="n">
        <v>3</v>
      </c>
      <c r="V15" s="7" t="n">
        <v>464</v>
      </c>
      <c r="W15" s="11" t="s">
        <v>31</v>
      </c>
      <c r="X15" s="12" t="s">
        <v>72</v>
      </c>
      <c r="Y15" s="10" t="n">
        <v>3</v>
      </c>
      <c r="AA15" s="7" t="n">
        <v>539</v>
      </c>
      <c r="AB15" s="11" t="s">
        <v>31</v>
      </c>
      <c r="AC15" s="12" t="s">
        <v>73</v>
      </c>
      <c r="AD15" s="10" t="n">
        <v>2</v>
      </c>
    </row>
    <row r="16" customFormat="false" ht="18" hidden="false" customHeight="false" outlineLevel="0" collapsed="false">
      <c r="B16" s="7" t="n">
        <v>99</v>
      </c>
      <c r="C16" s="11" t="s">
        <v>31</v>
      </c>
      <c r="D16" s="12" t="s">
        <v>74</v>
      </c>
      <c r="E16" s="10" t="n">
        <v>2</v>
      </c>
      <c r="G16" s="7" t="n">
        <v>125</v>
      </c>
      <c r="H16" s="11" t="s">
        <v>75</v>
      </c>
      <c r="I16" s="12" t="s">
        <v>76</v>
      </c>
      <c r="J16" s="10" t="n">
        <v>19</v>
      </c>
      <c r="L16" s="7" t="n">
        <v>233</v>
      </c>
      <c r="M16" s="11" t="s">
        <v>31</v>
      </c>
      <c r="N16" s="12" t="s">
        <v>77</v>
      </c>
      <c r="O16" s="10" t="n">
        <v>1</v>
      </c>
      <c r="Q16" s="7" t="n">
        <v>337</v>
      </c>
      <c r="R16" s="11" t="s">
        <v>31</v>
      </c>
      <c r="S16" s="12" t="s">
        <v>78</v>
      </c>
      <c r="T16" s="10" t="n">
        <v>2</v>
      </c>
      <c r="V16" s="7" t="n">
        <v>465</v>
      </c>
      <c r="W16" s="11" t="s">
        <v>31</v>
      </c>
      <c r="X16" s="12" t="s">
        <v>79</v>
      </c>
      <c r="Y16" s="10" t="n">
        <v>2</v>
      </c>
      <c r="AA16" s="7" t="n">
        <v>540</v>
      </c>
      <c r="AB16" s="11" t="s">
        <v>31</v>
      </c>
      <c r="AC16" s="12" t="s">
        <v>80</v>
      </c>
      <c r="AD16" s="10" t="n">
        <v>2</v>
      </c>
    </row>
    <row r="17" customFormat="false" ht="18" hidden="false" customHeight="false" outlineLevel="0" collapsed="false">
      <c r="B17" s="7" t="n">
        <v>100</v>
      </c>
      <c r="C17" s="11" t="s">
        <v>31</v>
      </c>
      <c r="D17" s="12" t="s">
        <v>81</v>
      </c>
      <c r="E17" s="10" t="n">
        <v>1</v>
      </c>
      <c r="G17" s="7" t="n">
        <v>126</v>
      </c>
      <c r="H17" s="11" t="s">
        <v>75</v>
      </c>
      <c r="I17" s="12" t="s">
        <v>82</v>
      </c>
      <c r="J17" s="10" t="n">
        <v>15</v>
      </c>
      <c r="L17" s="7" t="n">
        <v>234</v>
      </c>
      <c r="M17" s="11" t="s">
        <v>31</v>
      </c>
      <c r="N17" s="12" t="s">
        <v>83</v>
      </c>
      <c r="O17" s="10" t="n">
        <v>1</v>
      </c>
      <c r="Q17" s="7" t="n">
        <v>338</v>
      </c>
      <c r="R17" s="11" t="s">
        <v>75</v>
      </c>
      <c r="S17" s="12" t="s">
        <v>84</v>
      </c>
      <c r="T17" s="10" t="n">
        <v>15</v>
      </c>
      <c r="V17" s="7" t="n">
        <v>466</v>
      </c>
      <c r="W17" s="11" t="s">
        <v>31</v>
      </c>
      <c r="X17" s="12" t="s">
        <v>85</v>
      </c>
      <c r="Y17" s="10" t="n">
        <v>1</v>
      </c>
      <c r="AA17" s="7" t="n">
        <v>541</v>
      </c>
      <c r="AB17" s="11" t="s">
        <v>31</v>
      </c>
      <c r="AC17" s="12" t="s">
        <v>86</v>
      </c>
      <c r="AD17" s="10" t="n">
        <v>1</v>
      </c>
    </row>
    <row r="18" customFormat="false" ht="18" hidden="false" customHeight="false" outlineLevel="0" collapsed="false">
      <c r="B18" s="7" t="n">
        <v>101</v>
      </c>
      <c r="C18" s="11" t="s">
        <v>31</v>
      </c>
      <c r="D18" s="12" t="s">
        <v>87</v>
      </c>
      <c r="E18" s="10" t="n">
        <v>1</v>
      </c>
      <c r="G18" s="7" t="n">
        <v>127</v>
      </c>
      <c r="H18" s="11" t="s">
        <v>75</v>
      </c>
      <c r="I18" s="12" t="s">
        <v>88</v>
      </c>
      <c r="J18" s="10" t="n">
        <v>10</v>
      </c>
      <c r="L18" s="7" t="n">
        <v>235</v>
      </c>
      <c r="M18" s="11" t="s">
        <v>31</v>
      </c>
      <c r="N18" s="12" t="s">
        <v>89</v>
      </c>
      <c r="O18" s="10" t="n">
        <v>1</v>
      </c>
      <c r="Q18" s="7" t="n">
        <v>339</v>
      </c>
      <c r="R18" s="11" t="s">
        <v>75</v>
      </c>
      <c r="S18" s="12" t="s">
        <v>90</v>
      </c>
      <c r="T18" s="10" t="n">
        <v>14</v>
      </c>
      <c r="V18" s="7" t="n">
        <v>467</v>
      </c>
      <c r="W18" s="11" t="s">
        <v>31</v>
      </c>
      <c r="X18" s="12" t="s">
        <v>91</v>
      </c>
      <c r="Y18" s="10" t="n">
        <v>1</v>
      </c>
      <c r="AA18" s="7" t="n">
        <v>542</v>
      </c>
      <c r="AB18" s="11" t="s">
        <v>75</v>
      </c>
      <c r="AC18" s="12" t="s">
        <v>92</v>
      </c>
      <c r="AD18" s="10" t="n">
        <v>16</v>
      </c>
    </row>
    <row r="19" customFormat="false" ht="18" hidden="false" customHeight="false" outlineLevel="0" collapsed="false">
      <c r="B19" s="7" t="n">
        <v>102</v>
      </c>
      <c r="C19" s="11" t="s">
        <v>31</v>
      </c>
      <c r="D19" s="12" t="s">
        <v>93</v>
      </c>
      <c r="E19" s="10" t="n">
        <v>1</v>
      </c>
      <c r="G19" s="7" t="n">
        <v>128</v>
      </c>
      <c r="H19" s="11" t="s">
        <v>75</v>
      </c>
      <c r="I19" s="12" t="s">
        <v>94</v>
      </c>
      <c r="J19" s="10" t="n">
        <v>8</v>
      </c>
      <c r="L19" s="7" t="n">
        <v>236</v>
      </c>
      <c r="M19" s="11" t="s">
        <v>75</v>
      </c>
      <c r="N19" s="12" t="s">
        <v>95</v>
      </c>
      <c r="O19" s="10" t="n">
        <v>9</v>
      </c>
      <c r="Q19" s="7" t="n">
        <v>340</v>
      </c>
      <c r="R19" s="11" t="s">
        <v>75</v>
      </c>
      <c r="S19" s="12" t="s">
        <v>96</v>
      </c>
      <c r="T19" s="10" t="n">
        <v>12</v>
      </c>
      <c r="V19" s="7" t="n">
        <v>468</v>
      </c>
      <c r="W19" s="11" t="s">
        <v>75</v>
      </c>
      <c r="X19" s="12" t="s">
        <v>97</v>
      </c>
      <c r="Y19" s="10" t="n">
        <v>12</v>
      </c>
      <c r="AA19" s="7" t="n">
        <v>543</v>
      </c>
      <c r="AB19" s="11" t="s">
        <v>75</v>
      </c>
      <c r="AC19" s="12" t="s">
        <v>98</v>
      </c>
      <c r="AD19" s="10" t="n">
        <v>15</v>
      </c>
    </row>
    <row r="20" customFormat="false" ht="18" hidden="false" customHeight="false" outlineLevel="0" collapsed="false">
      <c r="B20" s="7" t="n">
        <v>103</v>
      </c>
      <c r="C20" s="11" t="s">
        <v>75</v>
      </c>
      <c r="D20" s="12" t="s">
        <v>99</v>
      </c>
      <c r="E20" s="10" t="n">
        <v>14</v>
      </c>
      <c r="G20" s="7" t="n">
        <v>129</v>
      </c>
      <c r="H20" s="11" t="s">
        <v>75</v>
      </c>
      <c r="I20" s="12" t="s">
        <v>100</v>
      </c>
      <c r="J20" s="10" t="n">
        <v>7</v>
      </c>
      <c r="L20" s="7" t="n">
        <v>237</v>
      </c>
      <c r="M20" s="11" t="s">
        <v>75</v>
      </c>
      <c r="N20" s="12" t="s">
        <v>101</v>
      </c>
      <c r="O20" s="10" t="n">
        <v>8</v>
      </c>
      <c r="Q20" s="7" t="n">
        <v>341</v>
      </c>
      <c r="R20" s="11" t="s">
        <v>75</v>
      </c>
      <c r="S20" s="12" t="s">
        <v>102</v>
      </c>
      <c r="T20" s="10" t="n">
        <v>10</v>
      </c>
      <c r="V20" s="7" t="n">
        <v>469</v>
      </c>
      <c r="W20" s="11" t="s">
        <v>75</v>
      </c>
      <c r="X20" s="12" t="s">
        <v>103</v>
      </c>
      <c r="Y20" s="10" t="n">
        <v>9</v>
      </c>
      <c r="AA20" s="7" t="n">
        <v>544</v>
      </c>
      <c r="AB20" s="11" t="s">
        <v>75</v>
      </c>
      <c r="AC20" s="12" t="s">
        <v>104</v>
      </c>
      <c r="AD20" s="10" t="n">
        <v>14</v>
      </c>
    </row>
    <row r="21" customFormat="false" ht="18" hidden="false" customHeight="false" outlineLevel="0" collapsed="false">
      <c r="B21" s="7" t="n">
        <v>104</v>
      </c>
      <c r="C21" s="11" t="s">
        <v>75</v>
      </c>
      <c r="D21" s="12" t="s">
        <v>105</v>
      </c>
      <c r="E21" s="10" t="n">
        <v>12</v>
      </c>
      <c r="G21" s="7" t="n">
        <v>130</v>
      </c>
      <c r="H21" s="11" t="s">
        <v>75</v>
      </c>
      <c r="I21" s="12" t="s">
        <v>106</v>
      </c>
      <c r="J21" s="10" t="n">
        <v>6</v>
      </c>
      <c r="L21" s="7" t="n">
        <v>238</v>
      </c>
      <c r="M21" s="11" t="s">
        <v>75</v>
      </c>
      <c r="N21" s="12" t="s">
        <v>107</v>
      </c>
      <c r="O21" s="10" t="n">
        <v>8</v>
      </c>
      <c r="Q21" s="7" t="n">
        <v>342</v>
      </c>
      <c r="R21" s="11" t="s">
        <v>75</v>
      </c>
      <c r="S21" s="12" t="s">
        <v>108</v>
      </c>
      <c r="T21" s="10" t="n">
        <v>8</v>
      </c>
      <c r="V21" s="7" t="n">
        <v>470</v>
      </c>
      <c r="W21" s="11" t="s">
        <v>75</v>
      </c>
      <c r="X21" s="12" t="s">
        <v>109</v>
      </c>
      <c r="Y21" s="10" t="n">
        <v>6</v>
      </c>
      <c r="AA21" s="7" t="n">
        <v>545</v>
      </c>
      <c r="AB21" s="11" t="s">
        <v>75</v>
      </c>
      <c r="AC21" s="12" t="s">
        <v>110</v>
      </c>
      <c r="AD21" s="10" t="n">
        <v>13</v>
      </c>
    </row>
    <row r="22" customFormat="false" ht="18" hidden="false" customHeight="false" outlineLevel="0" collapsed="false">
      <c r="B22" s="7" t="n">
        <v>105</v>
      </c>
      <c r="C22" s="11" t="s">
        <v>75</v>
      </c>
      <c r="D22" s="12" t="s">
        <v>111</v>
      </c>
      <c r="E22" s="10" t="n">
        <v>11</v>
      </c>
      <c r="G22" s="7" t="n">
        <v>131</v>
      </c>
      <c r="H22" s="11" t="s">
        <v>75</v>
      </c>
      <c r="I22" s="12" t="s">
        <v>112</v>
      </c>
      <c r="J22" s="10" t="n">
        <v>6</v>
      </c>
      <c r="L22" s="7" t="n">
        <v>239</v>
      </c>
      <c r="M22" s="11" t="s">
        <v>75</v>
      </c>
      <c r="N22" s="12" t="s">
        <v>113</v>
      </c>
      <c r="O22" s="10" t="n">
        <v>7</v>
      </c>
      <c r="Q22" s="7" t="n">
        <v>343</v>
      </c>
      <c r="R22" s="11" t="s">
        <v>75</v>
      </c>
      <c r="S22" s="12" t="s">
        <v>114</v>
      </c>
      <c r="T22" s="10" t="n">
        <v>8</v>
      </c>
      <c r="V22" s="7" t="n">
        <v>471</v>
      </c>
      <c r="W22" s="11" t="s">
        <v>75</v>
      </c>
      <c r="X22" s="12" t="s">
        <v>115</v>
      </c>
      <c r="Y22" s="10" t="n">
        <v>5</v>
      </c>
      <c r="AA22" s="7" t="n">
        <v>546</v>
      </c>
      <c r="AB22" s="11" t="s">
        <v>75</v>
      </c>
      <c r="AC22" s="12" t="s">
        <v>116</v>
      </c>
      <c r="AD22" s="10" t="n">
        <v>12</v>
      </c>
    </row>
    <row r="23" customFormat="false" ht="18" hidden="false" customHeight="false" outlineLevel="0" collapsed="false">
      <c r="B23" s="7" t="n">
        <v>106</v>
      </c>
      <c r="C23" s="11" t="s">
        <v>75</v>
      </c>
      <c r="D23" s="12" t="s">
        <v>117</v>
      </c>
      <c r="E23" s="10" t="n">
        <v>8</v>
      </c>
      <c r="G23" s="7" t="n">
        <v>132</v>
      </c>
      <c r="H23" s="11" t="s">
        <v>75</v>
      </c>
      <c r="I23" s="12" t="s">
        <v>118</v>
      </c>
      <c r="J23" s="10" t="n">
        <v>5</v>
      </c>
      <c r="L23" s="7" t="n">
        <v>240</v>
      </c>
      <c r="M23" s="11" t="s">
        <v>75</v>
      </c>
      <c r="N23" s="12" t="s">
        <v>119</v>
      </c>
      <c r="O23" s="10" t="n">
        <v>6</v>
      </c>
      <c r="Q23" s="7" t="n">
        <v>344</v>
      </c>
      <c r="R23" s="11" t="s">
        <v>75</v>
      </c>
      <c r="S23" s="12" t="s">
        <v>120</v>
      </c>
      <c r="T23" s="10" t="n">
        <v>7</v>
      </c>
      <c r="V23" s="7" t="n">
        <v>472</v>
      </c>
      <c r="W23" s="11" t="s">
        <v>75</v>
      </c>
      <c r="X23" s="12" t="s">
        <v>121</v>
      </c>
      <c r="Y23" s="10" t="n">
        <v>4</v>
      </c>
      <c r="AA23" s="7" t="n">
        <v>547</v>
      </c>
      <c r="AB23" s="11" t="s">
        <v>75</v>
      </c>
      <c r="AC23" s="12" t="s">
        <v>122</v>
      </c>
      <c r="AD23" s="10" t="n">
        <v>9</v>
      </c>
    </row>
    <row r="24" customFormat="false" ht="18" hidden="false" customHeight="false" outlineLevel="0" collapsed="false">
      <c r="B24" s="7" t="n">
        <v>107</v>
      </c>
      <c r="C24" s="11" t="s">
        <v>75</v>
      </c>
      <c r="D24" s="12" t="s">
        <v>123</v>
      </c>
      <c r="E24" s="10" t="n">
        <v>4</v>
      </c>
      <c r="G24" s="7" t="n">
        <v>133</v>
      </c>
      <c r="H24" s="11" t="s">
        <v>75</v>
      </c>
      <c r="I24" s="12" t="s">
        <v>124</v>
      </c>
      <c r="J24" s="10" t="n">
        <v>3</v>
      </c>
      <c r="L24" s="7" t="n">
        <v>241</v>
      </c>
      <c r="M24" s="11" t="s">
        <v>75</v>
      </c>
      <c r="N24" s="12" t="s">
        <v>125</v>
      </c>
      <c r="O24" s="10" t="n">
        <v>4</v>
      </c>
      <c r="Q24" s="7" t="n">
        <v>345</v>
      </c>
      <c r="R24" s="11" t="s">
        <v>75</v>
      </c>
      <c r="S24" s="12" t="s">
        <v>126</v>
      </c>
      <c r="T24" s="10" t="n">
        <v>5</v>
      </c>
      <c r="V24" s="7" t="n">
        <v>473</v>
      </c>
      <c r="W24" s="11" t="s">
        <v>75</v>
      </c>
      <c r="X24" s="12" t="s">
        <v>127</v>
      </c>
      <c r="Y24" s="10" t="n">
        <v>2</v>
      </c>
      <c r="AA24" s="7" t="n">
        <v>548</v>
      </c>
      <c r="AB24" s="11" t="s">
        <v>75</v>
      </c>
      <c r="AC24" s="12" t="s">
        <v>128</v>
      </c>
      <c r="AD24" s="10" t="n">
        <v>6</v>
      </c>
    </row>
    <row r="25" customFormat="false" ht="18" hidden="false" customHeight="false" outlineLevel="0" collapsed="false">
      <c r="B25" s="7" t="n">
        <v>108</v>
      </c>
      <c r="C25" s="11" t="s">
        <v>75</v>
      </c>
      <c r="D25" s="12" t="s">
        <v>129</v>
      </c>
      <c r="E25" s="10" t="n">
        <v>3</v>
      </c>
      <c r="G25" s="7" t="n">
        <v>134</v>
      </c>
      <c r="H25" s="11" t="s">
        <v>75</v>
      </c>
      <c r="I25" s="12" t="s">
        <v>130</v>
      </c>
      <c r="J25" s="10" t="n">
        <v>1</v>
      </c>
      <c r="L25" s="7" t="n">
        <v>242</v>
      </c>
      <c r="M25" s="11" t="s">
        <v>75</v>
      </c>
      <c r="N25" s="12" t="s">
        <v>131</v>
      </c>
      <c r="O25" s="10" t="n">
        <v>3</v>
      </c>
      <c r="Q25" s="7" t="n">
        <v>346</v>
      </c>
      <c r="R25" s="11" t="s">
        <v>75</v>
      </c>
      <c r="S25" s="12" t="s">
        <v>132</v>
      </c>
      <c r="T25" s="10" t="n">
        <v>3</v>
      </c>
      <c r="V25" s="7" t="n">
        <v>474</v>
      </c>
      <c r="W25" s="11" t="s">
        <v>75</v>
      </c>
      <c r="X25" s="12" t="s">
        <v>133</v>
      </c>
      <c r="Y25" s="10" t="n">
        <v>2</v>
      </c>
      <c r="AA25" s="7" t="n">
        <v>549</v>
      </c>
      <c r="AB25" s="11" t="s">
        <v>75</v>
      </c>
      <c r="AC25" s="12" t="s">
        <v>134</v>
      </c>
      <c r="AD25" s="10" t="n">
        <v>4</v>
      </c>
    </row>
    <row r="26" customFormat="false" ht="18" hidden="false" customHeight="false" outlineLevel="0" collapsed="false">
      <c r="B26" s="7" t="n">
        <v>109</v>
      </c>
      <c r="C26" s="11" t="s">
        <v>75</v>
      </c>
      <c r="D26" s="12" t="s">
        <v>135</v>
      </c>
      <c r="E26" s="10" t="n">
        <v>2</v>
      </c>
      <c r="G26" s="7" t="n">
        <v>135</v>
      </c>
      <c r="H26" s="11" t="s">
        <v>75</v>
      </c>
      <c r="I26" s="12" t="s">
        <v>136</v>
      </c>
      <c r="J26" s="10" t="n">
        <v>1</v>
      </c>
      <c r="L26" s="7" t="n">
        <v>243</v>
      </c>
      <c r="M26" s="11" t="s">
        <v>75</v>
      </c>
      <c r="N26" s="12" t="s">
        <v>137</v>
      </c>
      <c r="O26" s="10" t="n">
        <v>2</v>
      </c>
      <c r="Q26" s="7" t="n">
        <v>347</v>
      </c>
      <c r="R26" s="11" t="s">
        <v>75</v>
      </c>
      <c r="S26" s="12" t="s">
        <v>138</v>
      </c>
      <c r="T26" s="10" t="n">
        <v>3</v>
      </c>
      <c r="V26" s="7" t="n">
        <v>475</v>
      </c>
      <c r="W26" s="11" t="s">
        <v>75</v>
      </c>
      <c r="X26" s="12" t="s">
        <v>139</v>
      </c>
      <c r="Y26" s="10" t="n">
        <v>1</v>
      </c>
      <c r="AA26" s="7" t="n">
        <v>550</v>
      </c>
      <c r="AB26" s="11" t="s">
        <v>140</v>
      </c>
      <c r="AC26" s="12" t="s">
        <v>141</v>
      </c>
      <c r="AD26" s="10" t="n">
        <v>39</v>
      </c>
    </row>
    <row r="27" customFormat="false" ht="18" hidden="false" customHeight="false" outlineLevel="0" collapsed="false">
      <c r="B27" s="7" t="n">
        <v>110</v>
      </c>
      <c r="C27" s="11" t="s">
        <v>75</v>
      </c>
      <c r="D27" s="12" t="s">
        <v>142</v>
      </c>
      <c r="E27" s="10" t="n">
        <v>1</v>
      </c>
      <c r="G27" s="7" t="n">
        <v>136</v>
      </c>
      <c r="H27" s="11" t="s">
        <v>75</v>
      </c>
      <c r="I27" s="12" t="s">
        <v>143</v>
      </c>
      <c r="J27" s="10" t="n">
        <v>1</v>
      </c>
      <c r="L27" s="7" t="n">
        <v>244</v>
      </c>
      <c r="M27" s="11" t="s">
        <v>75</v>
      </c>
      <c r="N27" s="12" t="s">
        <v>144</v>
      </c>
      <c r="O27" s="10" t="n">
        <v>1</v>
      </c>
      <c r="Q27" s="7" t="n">
        <v>348</v>
      </c>
      <c r="R27" s="11" t="s">
        <v>75</v>
      </c>
      <c r="S27" s="12" t="s">
        <v>145</v>
      </c>
      <c r="T27" s="10" t="n">
        <v>2</v>
      </c>
      <c r="V27" s="7" t="n">
        <v>476</v>
      </c>
      <c r="W27" s="11" t="s">
        <v>140</v>
      </c>
      <c r="X27" s="12" t="s">
        <v>146</v>
      </c>
      <c r="Y27" s="10" t="n">
        <v>33</v>
      </c>
      <c r="AA27" s="7" t="n">
        <v>551</v>
      </c>
      <c r="AB27" s="11" t="s">
        <v>140</v>
      </c>
      <c r="AC27" s="12" t="s">
        <v>147</v>
      </c>
      <c r="AD27" s="10" t="n">
        <v>30</v>
      </c>
    </row>
    <row r="28" customFormat="false" ht="18" hidden="false" customHeight="false" outlineLevel="0" collapsed="false">
      <c r="B28" s="7" t="n">
        <v>111</v>
      </c>
      <c r="C28" s="11" t="s">
        <v>140</v>
      </c>
      <c r="D28" s="12" t="s">
        <v>148</v>
      </c>
      <c r="E28" s="10" t="n">
        <v>8</v>
      </c>
      <c r="G28" s="7" t="n">
        <v>137</v>
      </c>
      <c r="H28" s="11" t="s">
        <v>140</v>
      </c>
      <c r="I28" s="12" t="s">
        <v>149</v>
      </c>
      <c r="J28" s="10" t="n">
        <v>32</v>
      </c>
      <c r="L28" s="7" t="n">
        <v>245</v>
      </c>
      <c r="M28" s="11" t="s">
        <v>140</v>
      </c>
      <c r="N28" s="12" t="s">
        <v>150</v>
      </c>
      <c r="O28" s="10" t="n">
        <v>14</v>
      </c>
      <c r="Q28" s="7" t="n">
        <v>349</v>
      </c>
      <c r="R28" s="11" t="s">
        <v>140</v>
      </c>
      <c r="S28" s="12" t="s">
        <v>151</v>
      </c>
      <c r="T28" s="10" t="n">
        <v>15</v>
      </c>
      <c r="V28" s="7" t="n">
        <v>477</v>
      </c>
      <c r="W28" s="11" t="s">
        <v>140</v>
      </c>
      <c r="X28" s="12" t="s">
        <v>152</v>
      </c>
      <c r="Y28" s="10" t="n">
        <v>17</v>
      </c>
      <c r="AA28" s="7" t="n">
        <v>552</v>
      </c>
      <c r="AB28" s="11" t="s">
        <v>140</v>
      </c>
      <c r="AC28" s="12" t="s">
        <v>153</v>
      </c>
      <c r="AD28" s="10" t="n">
        <v>25</v>
      </c>
    </row>
    <row r="29" customFormat="false" ht="15.6" hidden="false" customHeight="true" outlineLevel="0" collapsed="false">
      <c r="B29" s="7" t="n">
        <v>112</v>
      </c>
      <c r="C29" s="11" t="s">
        <v>140</v>
      </c>
      <c r="D29" s="12" t="s">
        <v>154</v>
      </c>
      <c r="E29" s="10" t="n">
        <v>7</v>
      </c>
      <c r="G29" s="7" t="n">
        <v>138</v>
      </c>
      <c r="H29" s="11" t="s">
        <v>140</v>
      </c>
      <c r="I29" s="12" t="s">
        <v>155</v>
      </c>
      <c r="J29" s="10" t="n">
        <v>22</v>
      </c>
      <c r="L29" s="7" t="n">
        <v>246</v>
      </c>
      <c r="M29" s="11" t="s">
        <v>140</v>
      </c>
      <c r="N29" s="12" t="s">
        <v>156</v>
      </c>
      <c r="O29" s="10" t="n">
        <v>13</v>
      </c>
      <c r="Q29" s="7" t="n">
        <v>350</v>
      </c>
      <c r="R29" s="11" t="s">
        <v>140</v>
      </c>
      <c r="S29" s="12" t="s">
        <v>157</v>
      </c>
      <c r="T29" s="10" t="n">
        <v>11</v>
      </c>
      <c r="V29" s="7" t="n">
        <v>478</v>
      </c>
      <c r="W29" s="11" t="s">
        <v>140</v>
      </c>
      <c r="X29" s="12" t="s">
        <v>158</v>
      </c>
      <c r="Y29" s="10" t="n">
        <v>9</v>
      </c>
      <c r="AA29" s="7" t="n">
        <v>553</v>
      </c>
      <c r="AB29" s="11" t="s">
        <v>140</v>
      </c>
      <c r="AC29" s="12" t="s">
        <v>159</v>
      </c>
      <c r="AD29" s="10" t="n">
        <v>12</v>
      </c>
    </row>
    <row r="30" customFormat="false" ht="18" hidden="false" customHeight="false" outlineLevel="0" collapsed="false">
      <c r="B30" s="7" t="n">
        <v>113</v>
      </c>
      <c r="C30" s="11" t="s">
        <v>140</v>
      </c>
      <c r="D30" s="12" t="s">
        <v>160</v>
      </c>
      <c r="E30" s="10" t="n">
        <v>6</v>
      </c>
      <c r="G30" s="7" t="n">
        <v>139</v>
      </c>
      <c r="H30" s="11" t="s">
        <v>140</v>
      </c>
      <c r="I30" s="12" t="s">
        <v>161</v>
      </c>
      <c r="J30" s="10" t="n">
        <v>10</v>
      </c>
      <c r="L30" s="7" t="n">
        <v>247</v>
      </c>
      <c r="M30" s="11" t="s">
        <v>140</v>
      </c>
      <c r="N30" s="12" t="s">
        <v>162</v>
      </c>
      <c r="O30" s="10" t="n">
        <v>3</v>
      </c>
      <c r="Q30" s="7" t="n">
        <v>351</v>
      </c>
      <c r="R30" s="11" t="s">
        <v>140</v>
      </c>
      <c r="S30" s="12" t="s">
        <v>163</v>
      </c>
      <c r="T30" s="10" t="n">
        <v>10</v>
      </c>
      <c r="V30" s="7" t="n">
        <v>479</v>
      </c>
      <c r="W30" s="11" t="s">
        <v>140</v>
      </c>
      <c r="X30" s="12" t="s">
        <v>164</v>
      </c>
      <c r="Y30" s="10" t="n">
        <v>6</v>
      </c>
      <c r="AA30" s="7" t="n">
        <v>554</v>
      </c>
      <c r="AB30" s="11" t="s">
        <v>140</v>
      </c>
      <c r="AC30" s="12" t="s">
        <v>165</v>
      </c>
      <c r="AD30" s="10" t="n">
        <v>10</v>
      </c>
    </row>
    <row r="31" customFormat="false" ht="18" hidden="false" customHeight="false" outlineLevel="0" collapsed="false">
      <c r="B31" s="7" t="n">
        <v>114</v>
      </c>
      <c r="C31" s="11" t="s">
        <v>140</v>
      </c>
      <c r="D31" s="12" t="s">
        <v>166</v>
      </c>
      <c r="E31" s="10" t="n">
        <v>4</v>
      </c>
      <c r="G31" s="7" t="n">
        <v>140</v>
      </c>
      <c r="H31" s="11" t="s">
        <v>140</v>
      </c>
      <c r="I31" s="12" t="s">
        <v>167</v>
      </c>
      <c r="J31" s="10" t="n">
        <v>8</v>
      </c>
      <c r="L31" s="7" t="n">
        <v>248</v>
      </c>
      <c r="M31" s="11" t="s">
        <v>140</v>
      </c>
      <c r="N31" s="12" t="s">
        <v>168</v>
      </c>
      <c r="O31" s="10" t="n">
        <v>1</v>
      </c>
      <c r="Q31" s="7" t="n">
        <v>352</v>
      </c>
      <c r="R31" s="11" t="s">
        <v>140</v>
      </c>
      <c r="S31" s="12" t="s">
        <v>169</v>
      </c>
      <c r="T31" s="10" t="n">
        <v>7</v>
      </c>
      <c r="V31" s="7" t="n">
        <v>480</v>
      </c>
      <c r="W31" s="11" t="s">
        <v>140</v>
      </c>
      <c r="X31" s="12" t="s">
        <v>170</v>
      </c>
      <c r="Y31" s="10" t="n">
        <v>1</v>
      </c>
      <c r="AA31" s="7" t="n">
        <v>555</v>
      </c>
      <c r="AB31" s="11" t="s">
        <v>140</v>
      </c>
      <c r="AC31" s="12" t="s">
        <v>171</v>
      </c>
      <c r="AD31" s="10" t="n">
        <v>9</v>
      </c>
    </row>
    <row r="32" customFormat="false" ht="15.6" hidden="false" customHeight="true" outlineLevel="0" collapsed="false">
      <c r="B32" s="0"/>
      <c r="C32" s="0"/>
      <c r="D32" s="0"/>
      <c r="E32" s="0"/>
      <c r="G32" s="0"/>
      <c r="H32" s="0"/>
      <c r="I32" s="0"/>
      <c r="J32" s="0"/>
      <c r="L32" s="0"/>
      <c r="M32" s="0"/>
      <c r="N32" s="0"/>
      <c r="O32" s="0"/>
      <c r="Q32" s="0"/>
      <c r="R32" s="0"/>
      <c r="S32" s="0"/>
      <c r="T32" s="0"/>
      <c r="V32" s="0"/>
      <c r="W32" s="0"/>
      <c r="X32" s="0"/>
      <c r="Y32" s="0"/>
      <c r="AA32" s="0"/>
      <c r="AB32" s="0"/>
      <c r="AC32" s="0"/>
      <c r="AD32" s="0"/>
    </row>
    <row r="33" customFormat="false" ht="15.6" hidden="false" customHeight="true" outlineLevel="0" collapsed="false">
      <c r="B33" s="6" t="s">
        <v>172</v>
      </c>
      <c r="C33" s="6"/>
      <c r="D33" s="6"/>
      <c r="E33" s="6"/>
      <c r="G33" s="6" t="s">
        <v>173</v>
      </c>
      <c r="H33" s="6"/>
      <c r="I33" s="6"/>
      <c r="J33" s="6"/>
      <c r="L33" s="6" t="s">
        <v>174</v>
      </c>
      <c r="M33" s="6"/>
      <c r="N33" s="6"/>
      <c r="O33" s="6"/>
      <c r="Q33" s="6" t="s">
        <v>175</v>
      </c>
      <c r="R33" s="6"/>
      <c r="S33" s="6"/>
      <c r="T33" s="6"/>
      <c r="V33" s="6" t="s">
        <v>176</v>
      </c>
      <c r="W33" s="6"/>
      <c r="X33" s="6"/>
      <c r="Y33" s="6"/>
      <c r="AA33" s="6" t="s">
        <v>177</v>
      </c>
      <c r="AB33" s="6"/>
      <c r="AC33" s="6"/>
      <c r="AD33" s="6"/>
    </row>
    <row r="34" customFormat="false" ht="18" hidden="false" customHeight="false" outlineLevel="0" collapsed="false">
      <c r="B34" s="7" t="n">
        <v>11</v>
      </c>
      <c r="C34" s="8" t="s">
        <v>12</v>
      </c>
      <c r="D34" s="9" t="s">
        <v>178</v>
      </c>
      <c r="E34" s="10" t="n">
        <v>17</v>
      </c>
      <c r="G34" s="7" t="n">
        <v>141</v>
      </c>
      <c r="H34" s="8" t="s">
        <v>12</v>
      </c>
      <c r="I34" s="9" t="s">
        <v>179</v>
      </c>
      <c r="J34" s="10" t="n">
        <v>9</v>
      </c>
      <c r="L34" s="7" t="n">
        <v>275</v>
      </c>
      <c r="M34" s="8" t="s">
        <v>12</v>
      </c>
      <c r="N34" s="9" t="s">
        <v>180</v>
      </c>
      <c r="O34" s="10" t="n">
        <v>6</v>
      </c>
      <c r="Q34" s="7" t="n">
        <v>353</v>
      </c>
      <c r="R34" s="8" t="s">
        <v>12</v>
      </c>
      <c r="S34" s="9" t="s">
        <v>181</v>
      </c>
      <c r="T34" s="10" t="n">
        <v>11</v>
      </c>
      <c r="V34" s="7" t="n">
        <v>481</v>
      </c>
      <c r="W34" s="8" t="s">
        <v>12</v>
      </c>
      <c r="X34" s="9" t="s">
        <v>182</v>
      </c>
      <c r="Y34" s="10" t="n">
        <v>7</v>
      </c>
      <c r="AA34" s="7" t="n">
        <v>556</v>
      </c>
      <c r="AB34" s="8" t="s">
        <v>12</v>
      </c>
      <c r="AC34" s="9" t="s">
        <v>183</v>
      </c>
      <c r="AD34" s="10" t="n">
        <v>16</v>
      </c>
    </row>
    <row r="35" customFormat="false" ht="18" hidden="false" customHeight="false" outlineLevel="0" collapsed="false">
      <c r="B35" s="7" t="n">
        <v>12</v>
      </c>
      <c r="C35" s="8" t="s">
        <v>12</v>
      </c>
      <c r="D35" s="9" t="s">
        <v>184</v>
      </c>
      <c r="E35" s="10" t="n">
        <v>1</v>
      </c>
      <c r="G35" s="7" t="n">
        <v>142</v>
      </c>
      <c r="H35" s="8" t="s">
        <v>12</v>
      </c>
      <c r="I35" s="9" t="s">
        <v>185</v>
      </c>
      <c r="J35" s="10" t="n">
        <v>1</v>
      </c>
      <c r="L35" s="7" t="n">
        <v>276</v>
      </c>
      <c r="M35" s="8" t="s">
        <v>12</v>
      </c>
      <c r="N35" s="9" t="s">
        <v>186</v>
      </c>
      <c r="O35" s="10" t="n">
        <v>1</v>
      </c>
      <c r="Q35" s="7" t="n">
        <v>354</v>
      </c>
      <c r="R35" s="8" t="s">
        <v>12</v>
      </c>
      <c r="S35" s="9" t="s">
        <v>187</v>
      </c>
      <c r="T35" s="10" t="n">
        <v>1</v>
      </c>
      <c r="V35" s="7" t="n">
        <v>998</v>
      </c>
      <c r="W35" s="13" t="s">
        <v>12</v>
      </c>
      <c r="X35" s="14" t="s">
        <v>188</v>
      </c>
      <c r="Y35" s="8" t="n">
        <v>1</v>
      </c>
      <c r="AA35" s="7" t="n">
        <v>557</v>
      </c>
      <c r="AB35" s="8" t="s">
        <v>12</v>
      </c>
      <c r="AC35" s="9" t="s">
        <v>189</v>
      </c>
      <c r="AD35" s="10" t="n">
        <v>1</v>
      </c>
    </row>
    <row r="36" customFormat="false" ht="18" hidden="false" customHeight="false" outlineLevel="0" collapsed="false">
      <c r="B36" s="7" t="n">
        <v>13</v>
      </c>
      <c r="C36" s="11" t="s">
        <v>12</v>
      </c>
      <c r="D36" s="12" t="s">
        <v>190</v>
      </c>
      <c r="E36" s="10" t="n">
        <v>1</v>
      </c>
      <c r="G36" s="7" t="n">
        <v>143</v>
      </c>
      <c r="H36" s="8" t="s">
        <v>12</v>
      </c>
      <c r="I36" s="9" t="s">
        <v>191</v>
      </c>
      <c r="J36" s="10" t="n">
        <v>1</v>
      </c>
      <c r="L36" s="7" t="n">
        <v>277</v>
      </c>
      <c r="M36" s="11" t="s">
        <v>12</v>
      </c>
      <c r="N36" s="12" t="s">
        <v>192</v>
      </c>
      <c r="O36" s="10" t="n">
        <v>1</v>
      </c>
      <c r="Q36" s="7" t="n">
        <v>355</v>
      </c>
      <c r="R36" s="8" t="s">
        <v>12</v>
      </c>
      <c r="S36" s="9" t="s">
        <v>193</v>
      </c>
      <c r="T36" s="10" t="n">
        <v>1</v>
      </c>
      <c r="V36" s="7" t="n">
        <v>482</v>
      </c>
      <c r="W36" s="8" t="s">
        <v>12</v>
      </c>
      <c r="X36" s="9" t="s">
        <v>194</v>
      </c>
      <c r="Y36" s="10" t="n">
        <v>1</v>
      </c>
      <c r="AA36" s="7" t="n">
        <v>558</v>
      </c>
      <c r="AB36" s="11" t="s">
        <v>12</v>
      </c>
      <c r="AC36" s="12" t="s">
        <v>195</v>
      </c>
      <c r="AD36" s="10" t="n">
        <v>1</v>
      </c>
    </row>
    <row r="37" customFormat="false" ht="18" hidden="false" customHeight="false" outlineLevel="0" collapsed="false">
      <c r="B37" s="7" t="n">
        <v>14</v>
      </c>
      <c r="C37" s="11" t="s">
        <v>31</v>
      </c>
      <c r="D37" s="12" t="s">
        <v>196</v>
      </c>
      <c r="E37" s="10" t="n">
        <v>9</v>
      </c>
      <c r="G37" s="7" t="n">
        <v>144</v>
      </c>
      <c r="H37" s="11" t="s">
        <v>31</v>
      </c>
      <c r="I37" s="12" t="s">
        <v>197</v>
      </c>
      <c r="J37" s="10" t="n">
        <v>7</v>
      </c>
      <c r="L37" s="7" t="n">
        <v>278</v>
      </c>
      <c r="M37" s="11" t="s">
        <v>31</v>
      </c>
      <c r="N37" s="12" t="s">
        <v>198</v>
      </c>
      <c r="O37" s="10" t="n">
        <v>5</v>
      </c>
      <c r="Q37" s="7" t="n">
        <v>356</v>
      </c>
      <c r="R37" s="11" t="s">
        <v>31</v>
      </c>
      <c r="S37" s="12" t="s">
        <v>199</v>
      </c>
      <c r="T37" s="10" t="n">
        <v>12</v>
      </c>
      <c r="V37" s="7" t="n">
        <v>483</v>
      </c>
      <c r="W37" s="11" t="s">
        <v>31</v>
      </c>
      <c r="X37" s="12" t="s">
        <v>200</v>
      </c>
      <c r="Y37" s="10" t="n">
        <v>9</v>
      </c>
      <c r="AA37" s="7" t="n">
        <v>559</v>
      </c>
      <c r="AB37" s="11" t="s">
        <v>31</v>
      </c>
      <c r="AC37" s="12" t="s">
        <v>201</v>
      </c>
      <c r="AD37" s="10" t="n">
        <v>16</v>
      </c>
    </row>
    <row r="38" customFormat="false" ht="18" hidden="false" customHeight="false" outlineLevel="0" collapsed="false">
      <c r="B38" s="7" t="n">
        <v>15</v>
      </c>
      <c r="C38" s="11" t="s">
        <v>31</v>
      </c>
      <c r="D38" s="12" t="s">
        <v>202</v>
      </c>
      <c r="E38" s="10" t="n">
        <v>9</v>
      </c>
      <c r="G38" s="7" t="n">
        <v>145</v>
      </c>
      <c r="H38" s="11" t="s">
        <v>31</v>
      </c>
      <c r="I38" s="12" t="s">
        <v>203</v>
      </c>
      <c r="J38" s="10" t="n">
        <v>7</v>
      </c>
      <c r="L38" s="7" t="n">
        <v>279</v>
      </c>
      <c r="M38" s="11" t="s">
        <v>31</v>
      </c>
      <c r="N38" s="12" t="s">
        <v>204</v>
      </c>
      <c r="O38" s="10" t="n">
        <v>4</v>
      </c>
      <c r="Q38" s="7" t="n">
        <v>357</v>
      </c>
      <c r="R38" s="11" t="s">
        <v>31</v>
      </c>
      <c r="S38" s="12" t="s">
        <v>205</v>
      </c>
      <c r="T38" s="10" t="n">
        <v>11</v>
      </c>
      <c r="V38" s="7" t="n">
        <v>484</v>
      </c>
      <c r="W38" s="11" t="s">
        <v>31</v>
      </c>
      <c r="X38" s="12" t="s">
        <v>206</v>
      </c>
      <c r="Y38" s="10" t="n">
        <v>7</v>
      </c>
      <c r="AA38" s="7" t="n">
        <v>560</v>
      </c>
      <c r="AB38" s="11" t="s">
        <v>31</v>
      </c>
      <c r="AC38" s="12" t="s">
        <v>207</v>
      </c>
      <c r="AD38" s="10" t="n">
        <v>12</v>
      </c>
    </row>
    <row r="39" customFormat="false" ht="18" hidden="false" customHeight="false" outlineLevel="0" collapsed="false">
      <c r="B39" s="7" t="n">
        <v>16</v>
      </c>
      <c r="C39" s="11" t="s">
        <v>31</v>
      </c>
      <c r="D39" s="12" t="s">
        <v>208</v>
      </c>
      <c r="E39" s="10" t="n">
        <v>8</v>
      </c>
      <c r="G39" s="7" t="n">
        <v>146</v>
      </c>
      <c r="H39" s="11" t="s">
        <v>31</v>
      </c>
      <c r="I39" s="12" t="s">
        <v>209</v>
      </c>
      <c r="J39" s="10" t="n">
        <v>6</v>
      </c>
      <c r="L39" s="7" t="n">
        <v>280</v>
      </c>
      <c r="M39" s="11" t="s">
        <v>31</v>
      </c>
      <c r="N39" s="12" t="s">
        <v>210</v>
      </c>
      <c r="O39" s="10" t="n">
        <v>3</v>
      </c>
      <c r="Q39" s="7" t="n">
        <v>358</v>
      </c>
      <c r="R39" s="11" t="s">
        <v>31</v>
      </c>
      <c r="S39" s="12" t="s">
        <v>211</v>
      </c>
      <c r="T39" s="10" t="n">
        <v>9</v>
      </c>
      <c r="V39" s="7" t="n">
        <v>485</v>
      </c>
      <c r="W39" s="11" t="s">
        <v>31</v>
      </c>
      <c r="X39" s="12" t="s">
        <v>212</v>
      </c>
      <c r="Y39" s="10" t="n">
        <v>6</v>
      </c>
      <c r="AA39" s="7" t="n">
        <v>561</v>
      </c>
      <c r="AB39" s="11" t="s">
        <v>31</v>
      </c>
      <c r="AC39" s="12" t="s">
        <v>213</v>
      </c>
      <c r="AD39" s="10" t="n">
        <v>10</v>
      </c>
    </row>
    <row r="40" customFormat="false" ht="18" hidden="false" customHeight="false" outlineLevel="0" collapsed="false">
      <c r="B40" s="7" t="n">
        <v>17</v>
      </c>
      <c r="C40" s="11" t="s">
        <v>31</v>
      </c>
      <c r="D40" s="12" t="s">
        <v>214</v>
      </c>
      <c r="E40" s="10" t="n">
        <v>7</v>
      </c>
      <c r="G40" s="7" t="n">
        <v>147</v>
      </c>
      <c r="H40" s="11" t="s">
        <v>31</v>
      </c>
      <c r="I40" s="12" t="s">
        <v>215</v>
      </c>
      <c r="J40" s="10" t="n">
        <v>6</v>
      </c>
      <c r="L40" s="7" t="n">
        <v>281</v>
      </c>
      <c r="M40" s="11" t="s">
        <v>31</v>
      </c>
      <c r="N40" s="12" t="s">
        <v>216</v>
      </c>
      <c r="O40" s="10" t="n">
        <v>3</v>
      </c>
      <c r="Q40" s="7" t="n">
        <v>359</v>
      </c>
      <c r="R40" s="11" t="s">
        <v>31</v>
      </c>
      <c r="S40" s="12" t="s">
        <v>217</v>
      </c>
      <c r="T40" s="10" t="n">
        <v>8</v>
      </c>
      <c r="V40" s="7" t="n">
        <v>486</v>
      </c>
      <c r="W40" s="11" t="s">
        <v>31</v>
      </c>
      <c r="X40" s="12" t="s">
        <v>218</v>
      </c>
      <c r="Y40" s="10" t="n">
        <v>5</v>
      </c>
      <c r="AA40" s="7" t="n">
        <v>562</v>
      </c>
      <c r="AB40" s="11" t="s">
        <v>31</v>
      </c>
      <c r="AC40" s="12" t="s">
        <v>219</v>
      </c>
      <c r="AD40" s="10" t="n">
        <v>9</v>
      </c>
    </row>
    <row r="41" customFormat="false" ht="18" hidden="false" customHeight="false" outlineLevel="0" collapsed="false">
      <c r="B41" s="7" t="n">
        <v>18</v>
      </c>
      <c r="C41" s="11" t="s">
        <v>31</v>
      </c>
      <c r="D41" s="12" t="s">
        <v>220</v>
      </c>
      <c r="E41" s="10" t="n">
        <v>4</v>
      </c>
      <c r="G41" s="7" t="n">
        <v>148</v>
      </c>
      <c r="H41" s="11" t="s">
        <v>31</v>
      </c>
      <c r="I41" s="12" t="s">
        <v>221</v>
      </c>
      <c r="J41" s="10" t="n">
        <v>4</v>
      </c>
      <c r="L41" s="7" t="n">
        <v>282</v>
      </c>
      <c r="M41" s="11" t="s">
        <v>31</v>
      </c>
      <c r="N41" s="12" t="s">
        <v>222</v>
      </c>
      <c r="O41" s="10" t="n">
        <v>1</v>
      </c>
      <c r="Q41" s="7" t="n">
        <v>360</v>
      </c>
      <c r="R41" s="11" t="s">
        <v>31</v>
      </c>
      <c r="S41" s="12" t="s">
        <v>223</v>
      </c>
      <c r="T41" s="10" t="n">
        <v>8</v>
      </c>
      <c r="V41" s="7" t="n">
        <v>487</v>
      </c>
      <c r="W41" s="11" t="s">
        <v>31</v>
      </c>
      <c r="X41" s="12" t="s">
        <v>224</v>
      </c>
      <c r="Y41" s="10" t="n">
        <v>5</v>
      </c>
      <c r="AA41" s="7" t="n">
        <v>563</v>
      </c>
      <c r="AB41" s="11" t="s">
        <v>31</v>
      </c>
      <c r="AC41" s="12" t="s">
        <v>225</v>
      </c>
      <c r="AD41" s="10" t="n">
        <v>8</v>
      </c>
    </row>
    <row r="42" customFormat="false" ht="18" hidden="false" customHeight="false" outlineLevel="0" collapsed="false">
      <c r="B42" s="7" t="n">
        <v>19</v>
      </c>
      <c r="C42" s="11" t="s">
        <v>31</v>
      </c>
      <c r="D42" s="12" t="s">
        <v>226</v>
      </c>
      <c r="E42" s="10" t="n">
        <v>4</v>
      </c>
      <c r="G42" s="7" t="n">
        <v>149</v>
      </c>
      <c r="H42" s="11" t="s">
        <v>31</v>
      </c>
      <c r="I42" s="12" t="s">
        <v>227</v>
      </c>
      <c r="J42" s="10" t="n">
        <v>4</v>
      </c>
      <c r="L42" s="7" t="n">
        <v>283</v>
      </c>
      <c r="M42" s="11" t="s">
        <v>31</v>
      </c>
      <c r="N42" s="12" t="s">
        <v>228</v>
      </c>
      <c r="O42" s="10" t="n">
        <v>1</v>
      </c>
      <c r="Q42" s="7" t="n">
        <v>361</v>
      </c>
      <c r="R42" s="11" t="s">
        <v>31</v>
      </c>
      <c r="S42" s="12" t="s">
        <v>229</v>
      </c>
      <c r="T42" s="10" t="n">
        <v>7</v>
      </c>
      <c r="V42" s="7" t="n">
        <v>488</v>
      </c>
      <c r="W42" s="11" t="s">
        <v>31</v>
      </c>
      <c r="X42" s="12" t="s">
        <v>230</v>
      </c>
      <c r="Y42" s="10" t="n">
        <v>2</v>
      </c>
      <c r="AA42" s="7" t="n">
        <v>564</v>
      </c>
      <c r="AB42" s="11" t="s">
        <v>31</v>
      </c>
      <c r="AC42" s="12" t="s">
        <v>231</v>
      </c>
      <c r="AD42" s="10" t="n">
        <v>6</v>
      </c>
    </row>
    <row r="43" customFormat="false" ht="18" hidden="false" customHeight="false" outlineLevel="0" collapsed="false">
      <c r="B43" s="7" t="n">
        <v>20</v>
      </c>
      <c r="C43" s="11" t="s">
        <v>31</v>
      </c>
      <c r="D43" s="12" t="s">
        <v>232</v>
      </c>
      <c r="E43" s="10" t="n">
        <v>3</v>
      </c>
      <c r="G43" s="7" t="n">
        <v>150</v>
      </c>
      <c r="H43" s="11" t="s">
        <v>31</v>
      </c>
      <c r="I43" s="12" t="s">
        <v>233</v>
      </c>
      <c r="J43" s="10" t="n">
        <v>2</v>
      </c>
      <c r="L43" s="7" t="n">
        <v>284</v>
      </c>
      <c r="M43" s="11" t="s">
        <v>31</v>
      </c>
      <c r="N43" s="12" t="s">
        <v>234</v>
      </c>
      <c r="O43" s="10" t="n">
        <v>1</v>
      </c>
      <c r="Q43" s="7" t="n">
        <v>362</v>
      </c>
      <c r="R43" s="11" t="s">
        <v>31</v>
      </c>
      <c r="S43" s="12" t="s">
        <v>235</v>
      </c>
      <c r="T43" s="10" t="n">
        <v>5</v>
      </c>
      <c r="V43" s="7" t="n">
        <v>489</v>
      </c>
      <c r="W43" s="11" t="s">
        <v>75</v>
      </c>
      <c r="X43" s="12" t="s">
        <v>236</v>
      </c>
      <c r="Y43" s="10" t="n">
        <v>9</v>
      </c>
      <c r="AA43" s="7" t="n">
        <v>565</v>
      </c>
      <c r="AB43" s="11" t="s">
        <v>31</v>
      </c>
      <c r="AC43" s="12" t="s">
        <v>237</v>
      </c>
      <c r="AD43" s="10" t="n">
        <v>4</v>
      </c>
    </row>
    <row r="44" customFormat="false" ht="18" hidden="false" customHeight="false" outlineLevel="0" collapsed="false">
      <c r="B44" s="7" t="n">
        <v>21</v>
      </c>
      <c r="C44" s="11" t="s">
        <v>31</v>
      </c>
      <c r="D44" s="12" t="s">
        <v>238</v>
      </c>
      <c r="E44" s="10" t="n">
        <v>3</v>
      </c>
      <c r="G44" s="7" t="n">
        <v>151</v>
      </c>
      <c r="H44" s="11" t="s">
        <v>31</v>
      </c>
      <c r="I44" s="12" t="s">
        <v>239</v>
      </c>
      <c r="J44" s="10" t="n">
        <v>1</v>
      </c>
      <c r="L44" s="7" t="n">
        <v>285</v>
      </c>
      <c r="M44" s="11" t="s">
        <v>75</v>
      </c>
      <c r="N44" s="12" t="s">
        <v>240</v>
      </c>
      <c r="O44" s="10" t="n">
        <v>8</v>
      </c>
      <c r="Q44" s="7" t="n">
        <v>363</v>
      </c>
      <c r="R44" s="11" t="s">
        <v>31</v>
      </c>
      <c r="S44" s="12" t="s">
        <v>241</v>
      </c>
      <c r="T44" s="10" t="n">
        <v>3</v>
      </c>
      <c r="V44" s="7" t="n">
        <v>490</v>
      </c>
      <c r="W44" s="11" t="s">
        <v>75</v>
      </c>
      <c r="X44" s="12" t="s">
        <v>242</v>
      </c>
      <c r="Y44" s="10" t="n">
        <v>8</v>
      </c>
      <c r="AA44" s="7" t="n">
        <v>566</v>
      </c>
      <c r="AB44" s="11" t="s">
        <v>31</v>
      </c>
      <c r="AC44" s="12" t="s">
        <v>243</v>
      </c>
      <c r="AD44" s="10" t="n">
        <v>4</v>
      </c>
    </row>
    <row r="45" customFormat="false" ht="18" hidden="false" customHeight="false" outlineLevel="0" collapsed="false">
      <c r="B45" s="7" t="n">
        <v>22</v>
      </c>
      <c r="C45" s="11" t="s">
        <v>31</v>
      </c>
      <c r="D45" s="12" t="s">
        <v>244</v>
      </c>
      <c r="E45" s="10" t="n">
        <v>2</v>
      </c>
      <c r="G45" s="7" t="n">
        <v>152</v>
      </c>
      <c r="H45" s="11" t="s">
        <v>31</v>
      </c>
      <c r="I45" s="12" t="s">
        <v>245</v>
      </c>
      <c r="J45" s="10" t="n">
        <v>1</v>
      </c>
      <c r="L45" s="7" t="n">
        <v>286</v>
      </c>
      <c r="M45" s="11" t="s">
        <v>75</v>
      </c>
      <c r="N45" s="12" t="s">
        <v>246</v>
      </c>
      <c r="O45" s="10" t="n">
        <v>5</v>
      </c>
      <c r="Q45" s="7" t="n">
        <v>364</v>
      </c>
      <c r="R45" s="11" t="s">
        <v>31</v>
      </c>
      <c r="S45" s="12" t="s">
        <v>247</v>
      </c>
      <c r="T45" s="10" t="n">
        <v>1</v>
      </c>
      <c r="V45" s="7" t="n">
        <v>491</v>
      </c>
      <c r="W45" s="11" t="s">
        <v>75</v>
      </c>
      <c r="X45" s="12" t="s">
        <v>248</v>
      </c>
      <c r="Y45" s="10" t="n">
        <v>7</v>
      </c>
      <c r="AA45" s="7" t="n">
        <v>567</v>
      </c>
      <c r="AB45" s="11" t="s">
        <v>31</v>
      </c>
      <c r="AC45" s="12" t="s">
        <v>249</v>
      </c>
      <c r="AD45" s="10" t="n">
        <v>2</v>
      </c>
    </row>
    <row r="46" customFormat="false" ht="18" hidden="false" customHeight="false" outlineLevel="0" collapsed="false">
      <c r="B46" s="7" t="n">
        <v>23</v>
      </c>
      <c r="C46" s="11" t="s">
        <v>75</v>
      </c>
      <c r="D46" s="12" t="s">
        <v>250</v>
      </c>
      <c r="E46" s="10" t="n">
        <v>14</v>
      </c>
      <c r="G46" s="7" t="n">
        <v>153</v>
      </c>
      <c r="H46" s="11" t="s">
        <v>75</v>
      </c>
      <c r="I46" s="12" t="s">
        <v>251</v>
      </c>
      <c r="J46" s="10" t="n">
        <v>13</v>
      </c>
      <c r="L46" s="7" t="n">
        <v>287</v>
      </c>
      <c r="M46" s="11" t="s">
        <v>75</v>
      </c>
      <c r="N46" s="12" t="s">
        <v>252</v>
      </c>
      <c r="O46" s="10" t="n">
        <v>4</v>
      </c>
      <c r="Q46" s="7" t="n">
        <v>365</v>
      </c>
      <c r="R46" s="11" t="s">
        <v>31</v>
      </c>
      <c r="S46" s="12" t="s">
        <v>253</v>
      </c>
      <c r="T46" s="10" t="n">
        <v>1</v>
      </c>
      <c r="V46" s="7" t="n">
        <v>492</v>
      </c>
      <c r="W46" s="11" t="s">
        <v>75</v>
      </c>
      <c r="X46" s="12" t="s">
        <v>254</v>
      </c>
      <c r="Y46" s="10" t="n">
        <v>4</v>
      </c>
      <c r="AA46" s="7" t="n">
        <v>568</v>
      </c>
      <c r="AB46" s="11" t="s">
        <v>31</v>
      </c>
      <c r="AC46" s="12" t="s">
        <v>255</v>
      </c>
      <c r="AD46" s="10" t="n">
        <v>2</v>
      </c>
    </row>
    <row r="47" customFormat="false" ht="18" hidden="false" customHeight="false" outlineLevel="0" collapsed="false">
      <c r="B47" s="7" t="n">
        <v>24</v>
      </c>
      <c r="C47" s="11" t="s">
        <v>75</v>
      </c>
      <c r="D47" s="12" t="s">
        <v>256</v>
      </c>
      <c r="E47" s="10" t="n">
        <v>12</v>
      </c>
      <c r="G47" s="7" t="n">
        <v>154</v>
      </c>
      <c r="H47" s="11" t="s">
        <v>75</v>
      </c>
      <c r="I47" s="12" t="s">
        <v>257</v>
      </c>
      <c r="J47" s="10" t="n">
        <v>8</v>
      </c>
      <c r="L47" s="7" t="n">
        <v>288</v>
      </c>
      <c r="M47" s="11" t="s">
        <v>75</v>
      </c>
      <c r="N47" s="12" t="s">
        <v>258</v>
      </c>
      <c r="O47" s="10" t="n">
        <v>4</v>
      </c>
      <c r="Q47" s="7" t="n">
        <v>366</v>
      </c>
      <c r="R47" s="11" t="s">
        <v>75</v>
      </c>
      <c r="S47" s="12" t="s">
        <v>259</v>
      </c>
      <c r="T47" s="10" t="n">
        <v>11</v>
      </c>
      <c r="V47" s="7" t="n">
        <v>493</v>
      </c>
      <c r="W47" s="11" t="s">
        <v>75</v>
      </c>
      <c r="X47" s="12" t="s">
        <v>260</v>
      </c>
      <c r="Y47" s="10" t="n">
        <v>4</v>
      </c>
      <c r="AA47" s="7" t="n">
        <v>569</v>
      </c>
      <c r="AB47" s="11" t="s">
        <v>75</v>
      </c>
      <c r="AC47" s="12" t="s">
        <v>261</v>
      </c>
      <c r="AD47" s="10" t="n">
        <v>19</v>
      </c>
    </row>
    <row r="48" customFormat="false" ht="18" hidden="false" customHeight="false" outlineLevel="0" collapsed="false">
      <c r="B48" s="7" t="n">
        <v>25</v>
      </c>
      <c r="C48" s="11" t="s">
        <v>75</v>
      </c>
      <c r="D48" s="12" t="s">
        <v>262</v>
      </c>
      <c r="E48" s="10" t="n">
        <v>10</v>
      </c>
      <c r="G48" s="7" t="n">
        <v>155</v>
      </c>
      <c r="H48" s="11" t="s">
        <v>75</v>
      </c>
      <c r="I48" s="12" t="s">
        <v>263</v>
      </c>
      <c r="J48" s="10" t="n">
        <v>7</v>
      </c>
      <c r="L48" s="7" t="n">
        <v>289</v>
      </c>
      <c r="M48" s="11" t="s">
        <v>75</v>
      </c>
      <c r="N48" s="12" t="s">
        <v>264</v>
      </c>
      <c r="O48" s="10" t="n">
        <v>3</v>
      </c>
      <c r="Q48" s="7" t="n">
        <v>367</v>
      </c>
      <c r="R48" s="11" t="s">
        <v>75</v>
      </c>
      <c r="S48" s="12" t="s">
        <v>265</v>
      </c>
      <c r="T48" s="10" t="n">
        <v>10</v>
      </c>
      <c r="V48" s="7" t="n">
        <v>494</v>
      </c>
      <c r="W48" s="11" t="s">
        <v>75</v>
      </c>
      <c r="X48" s="12" t="s">
        <v>266</v>
      </c>
      <c r="Y48" s="10" t="n">
        <v>3</v>
      </c>
      <c r="AA48" s="7" t="n">
        <v>570</v>
      </c>
      <c r="AB48" s="11" t="s">
        <v>75</v>
      </c>
      <c r="AC48" s="12" t="s">
        <v>267</v>
      </c>
      <c r="AD48" s="10" t="n">
        <v>14</v>
      </c>
    </row>
    <row r="49" customFormat="false" ht="18" hidden="false" customHeight="false" outlineLevel="0" collapsed="false">
      <c r="B49" s="7" t="n">
        <v>26</v>
      </c>
      <c r="C49" s="11" t="s">
        <v>75</v>
      </c>
      <c r="D49" s="12" t="s">
        <v>268</v>
      </c>
      <c r="E49" s="10" t="n">
        <v>10</v>
      </c>
      <c r="G49" s="7" t="n">
        <v>156</v>
      </c>
      <c r="H49" s="11" t="s">
        <v>75</v>
      </c>
      <c r="I49" s="12" t="s">
        <v>269</v>
      </c>
      <c r="J49" s="10" t="n">
        <v>6</v>
      </c>
      <c r="L49" s="7" t="n">
        <v>290</v>
      </c>
      <c r="M49" s="11" t="s">
        <v>75</v>
      </c>
      <c r="N49" s="12" t="s">
        <v>270</v>
      </c>
      <c r="O49" s="10" t="n">
        <v>2</v>
      </c>
      <c r="Q49" s="7" t="n">
        <v>368</v>
      </c>
      <c r="R49" s="11" t="s">
        <v>75</v>
      </c>
      <c r="S49" s="12" t="s">
        <v>271</v>
      </c>
      <c r="T49" s="10" t="n">
        <v>8</v>
      </c>
      <c r="V49" s="7" t="n">
        <v>495</v>
      </c>
      <c r="W49" s="11" t="s">
        <v>75</v>
      </c>
      <c r="X49" s="12" t="s">
        <v>272</v>
      </c>
      <c r="Y49" s="10" t="n">
        <v>3</v>
      </c>
      <c r="AA49" s="7" t="n">
        <v>571</v>
      </c>
      <c r="AB49" s="11" t="s">
        <v>75</v>
      </c>
      <c r="AC49" s="12" t="s">
        <v>273</v>
      </c>
      <c r="AD49" s="10" t="n">
        <v>11</v>
      </c>
    </row>
    <row r="50" customFormat="false" ht="18" hidden="false" customHeight="false" outlineLevel="0" collapsed="false">
      <c r="B50" s="7" t="n">
        <v>27</v>
      </c>
      <c r="C50" s="11" t="s">
        <v>75</v>
      </c>
      <c r="D50" s="12" t="s">
        <v>274</v>
      </c>
      <c r="E50" s="10" t="n">
        <v>9</v>
      </c>
      <c r="G50" s="7" t="n">
        <v>157</v>
      </c>
      <c r="H50" s="11" t="s">
        <v>75</v>
      </c>
      <c r="I50" s="12" t="s">
        <v>275</v>
      </c>
      <c r="J50" s="10" t="n">
        <v>4</v>
      </c>
      <c r="L50" s="7" t="n">
        <v>291</v>
      </c>
      <c r="M50" s="11" t="s">
        <v>75</v>
      </c>
      <c r="N50" s="12" t="s">
        <v>276</v>
      </c>
      <c r="O50" s="10" t="n">
        <v>2</v>
      </c>
      <c r="Q50" s="7" t="n">
        <v>369</v>
      </c>
      <c r="R50" s="11" t="s">
        <v>75</v>
      </c>
      <c r="S50" s="12" t="s">
        <v>277</v>
      </c>
      <c r="T50" s="10" t="n">
        <v>7</v>
      </c>
      <c r="V50" s="7" t="n">
        <v>496</v>
      </c>
      <c r="W50" s="11" t="s">
        <v>75</v>
      </c>
      <c r="X50" s="12" t="s">
        <v>278</v>
      </c>
      <c r="Y50" s="10" t="n">
        <v>3</v>
      </c>
      <c r="AA50" s="7" t="n">
        <v>572</v>
      </c>
      <c r="AB50" s="11" t="s">
        <v>75</v>
      </c>
      <c r="AC50" s="12" t="s">
        <v>279</v>
      </c>
      <c r="AD50" s="10" t="n">
        <v>9</v>
      </c>
    </row>
    <row r="51" customFormat="false" ht="18" hidden="false" customHeight="false" outlineLevel="0" collapsed="false">
      <c r="B51" s="7" t="n">
        <v>28</v>
      </c>
      <c r="C51" s="11" t="s">
        <v>75</v>
      </c>
      <c r="D51" s="12" t="s">
        <v>280</v>
      </c>
      <c r="E51" s="10" t="n">
        <v>6</v>
      </c>
      <c r="G51" s="7" t="n">
        <v>158</v>
      </c>
      <c r="H51" s="11" t="s">
        <v>75</v>
      </c>
      <c r="I51" s="12" t="s">
        <v>281</v>
      </c>
      <c r="J51" s="10" t="n">
        <v>2</v>
      </c>
      <c r="L51" s="7" t="n">
        <v>292</v>
      </c>
      <c r="M51" s="11" t="s">
        <v>75</v>
      </c>
      <c r="N51" s="12" t="s">
        <v>282</v>
      </c>
      <c r="O51" s="10" t="n">
        <v>1</v>
      </c>
      <c r="Q51" s="7" t="n">
        <v>370</v>
      </c>
      <c r="R51" s="11" t="s">
        <v>75</v>
      </c>
      <c r="S51" s="12" t="s">
        <v>283</v>
      </c>
      <c r="T51" s="10" t="n">
        <v>6</v>
      </c>
      <c r="V51" s="7" t="n">
        <v>497</v>
      </c>
      <c r="W51" s="11" t="s">
        <v>75</v>
      </c>
      <c r="X51" s="12" t="s">
        <v>284</v>
      </c>
      <c r="Y51" s="10" t="n">
        <v>3</v>
      </c>
      <c r="AA51" s="7" t="n">
        <v>573</v>
      </c>
      <c r="AB51" s="11" t="s">
        <v>75</v>
      </c>
      <c r="AC51" s="12" t="s">
        <v>285</v>
      </c>
      <c r="AD51" s="10" t="n">
        <v>8</v>
      </c>
    </row>
    <row r="52" customFormat="false" ht="18" hidden="false" customHeight="false" outlineLevel="0" collapsed="false">
      <c r="B52" s="7" t="n">
        <v>29</v>
      </c>
      <c r="C52" s="11" t="s">
        <v>75</v>
      </c>
      <c r="D52" s="12" t="s">
        <v>286</v>
      </c>
      <c r="E52" s="10" t="n">
        <v>4</v>
      </c>
      <c r="G52" s="7" t="n">
        <v>159</v>
      </c>
      <c r="H52" s="11" t="s">
        <v>75</v>
      </c>
      <c r="I52" s="12" t="s">
        <v>287</v>
      </c>
      <c r="J52" s="10" t="n">
        <v>1</v>
      </c>
      <c r="L52" s="7" t="n">
        <v>293</v>
      </c>
      <c r="M52" s="11" t="s">
        <v>75</v>
      </c>
      <c r="N52" s="12" t="s">
        <v>288</v>
      </c>
      <c r="O52" s="10" t="n">
        <v>1</v>
      </c>
      <c r="Q52" s="7" t="n">
        <v>371</v>
      </c>
      <c r="R52" s="11" t="s">
        <v>75</v>
      </c>
      <c r="S52" s="12" t="s">
        <v>289</v>
      </c>
      <c r="T52" s="10" t="n">
        <v>1</v>
      </c>
      <c r="V52" s="7" t="n">
        <v>498</v>
      </c>
      <c r="W52" s="11" t="s">
        <v>75</v>
      </c>
      <c r="X52" s="12" t="s">
        <v>290</v>
      </c>
      <c r="Y52" s="10" t="n">
        <v>2</v>
      </c>
      <c r="AA52" s="7" t="n">
        <v>574</v>
      </c>
      <c r="AB52" s="11" t="s">
        <v>75</v>
      </c>
      <c r="AC52" s="12" t="s">
        <v>291</v>
      </c>
      <c r="AD52" s="10" t="n">
        <v>6</v>
      </c>
    </row>
    <row r="53" customFormat="false" ht="18" hidden="false" customHeight="false" outlineLevel="0" collapsed="false">
      <c r="B53" s="7" t="n">
        <v>30</v>
      </c>
      <c r="C53" s="11" t="s">
        <v>75</v>
      </c>
      <c r="D53" s="12" t="s">
        <v>292</v>
      </c>
      <c r="E53" s="10" t="n">
        <v>4</v>
      </c>
      <c r="G53" s="7" t="n">
        <v>160</v>
      </c>
      <c r="H53" s="11" t="s">
        <v>75</v>
      </c>
      <c r="I53" s="12" t="s">
        <v>293</v>
      </c>
      <c r="J53" s="10" t="n">
        <v>1</v>
      </c>
      <c r="L53" s="7" t="n">
        <v>294</v>
      </c>
      <c r="M53" s="11" t="s">
        <v>75</v>
      </c>
      <c r="N53" s="12" t="s">
        <v>294</v>
      </c>
      <c r="O53" s="10" t="n">
        <v>1</v>
      </c>
      <c r="Q53" s="7" t="n">
        <v>372</v>
      </c>
      <c r="R53" s="11" t="s">
        <v>75</v>
      </c>
      <c r="S53" s="12" t="s">
        <v>295</v>
      </c>
      <c r="T53" s="10" t="n">
        <v>1</v>
      </c>
      <c r="V53" s="7" t="n">
        <v>499</v>
      </c>
      <c r="W53" s="11" t="s">
        <v>75</v>
      </c>
      <c r="X53" s="12" t="s">
        <v>296</v>
      </c>
      <c r="Y53" s="10" t="n">
        <v>1</v>
      </c>
      <c r="AA53" s="7" t="n">
        <v>575</v>
      </c>
      <c r="AB53" s="11" t="s">
        <v>75</v>
      </c>
      <c r="AC53" s="12" t="s">
        <v>297</v>
      </c>
      <c r="AD53" s="10" t="n">
        <v>3</v>
      </c>
    </row>
    <row r="54" customFormat="false" ht="18" hidden="false" customHeight="false" outlineLevel="0" collapsed="false">
      <c r="B54" s="7" t="n">
        <v>31</v>
      </c>
      <c r="C54" s="11" t="s">
        <v>75</v>
      </c>
      <c r="D54" s="12" t="s">
        <v>298</v>
      </c>
      <c r="E54" s="10" t="n">
        <v>2</v>
      </c>
      <c r="G54" s="7" t="n">
        <v>161</v>
      </c>
      <c r="H54" s="11" t="s">
        <v>140</v>
      </c>
      <c r="I54" s="12" t="s">
        <v>299</v>
      </c>
      <c r="J54" s="10" t="n">
        <v>11</v>
      </c>
      <c r="L54" s="7" t="n">
        <v>295</v>
      </c>
      <c r="M54" s="11" t="s">
        <v>140</v>
      </c>
      <c r="N54" s="12" t="s">
        <v>300</v>
      </c>
      <c r="O54" s="10" t="n">
        <v>10</v>
      </c>
      <c r="Q54" s="7" t="n">
        <v>373</v>
      </c>
      <c r="R54" s="11" t="s">
        <v>140</v>
      </c>
      <c r="S54" s="12" t="s">
        <v>301</v>
      </c>
      <c r="T54" s="10" t="n">
        <v>33</v>
      </c>
      <c r="V54" s="7" t="n">
        <v>500</v>
      </c>
      <c r="W54" s="11" t="s">
        <v>140</v>
      </c>
      <c r="X54" s="12" t="s">
        <v>302</v>
      </c>
      <c r="Y54" s="10" t="n">
        <v>6</v>
      </c>
      <c r="AA54" s="7" t="n">
        <v>576</v>
      </c>
      <c r="AB54" s="11" t="s">
        <v>75</v>
      </c>
      <c r="AC54" s="12" t="s">
        <v>303</v>
      </c>
      <c r="AD54" s="10" t="n">
        <v>2</v>
      </c>
    </row>
    <row r="55" customFormat="false" ht="18" hidden="false" customHeight="false" outlineLevel="0" collapsed="false">
      <c r="B55" s="7" t="n">
        <v>32</v>
      </c>
      <c r="C55" s="11" t="s">
        <v>140</v>
      </c>
      <c r="D55" s="12" t="s">
        <v>304</v>
      </c>
      <c r="E55" s="10" t="n">
        <v>23</v>
      </c>
      <c r="G55" s="7" t="n">
        <v>162</v>
      </c>
      <c r="H55" s="11" t="s">
        <v>140</v>
      </c>
      <c r="I55" s="12" t="s">
        <v>305</v>
      </c>
      <c r="J55" s="10" t="n">
        <v>10</v>
      </c>
      <c r="L55" s="7" t="n">
        <v>296</v>
      </c>
      <c r="M55" s="11" t="s">
        <v>140</v>
      </c>
      <c r="N55" s="12" t="s">
        <v>306</v>
      </c>
      <c r="O55" s="10" t="n">
        <v>9</v>
      </c>
      <c r="Q55" s="7" t="n">
        <v>374</v>
      </c>
      <c r="R55" s="11" t="s">
        <v>140</v>
      </c>
      <c r="S55" s="12" t="s">
        <v>307</v>
      </c>
      <c r="T55" s="10" t="n">
        <v>25</v>
      </c>
      <c r="V55" s="7" t="n">
        <v>501</v>
      </c>
      <c r="W55" s="11" t="s">
        <v>140</v>
      </c>
      <c r="X55" s="12" t="s">
        <v>308</v>
      </c>
      <c r="Y55" s="10" t="n">
        <v>5</v>
      </c>
      <c r="AA55" s="7" t="n">
        <v>577</v>
      </c>
      <c r="AB55" s="11" t="s">
        <v>140</v>
      </c>
      <c r="AC55" s="12" t="s">
        <v>309</v>
      </c>
      <c r="AD55" s="10" t="n">
        <v>21</v>
      </c>
    </row>
    <row r="56" customFormat="false" ht="15.6" hidden="false" customHeight="true" outlineLevel="0" collapsed="false">
      <c r="B56" s="7" t="n">
        <v>33</v>
      </c>
      <c r="C56" s="11" t="s">
        <v>140</v>
      </c>
      <c r="D56" s="12" t="s">
        <v>310</v>
      </c>
      <c r="E56" s="10" t="n">
        <v>23</v>
      </c>
      <c r="G56" s="7" t="n">
        <v>163</v>
      </c>
      <c r="H56" s="11" t="s">
        <v>140</v>
      </c>
      <c r="I56" s="12" t="s">
        <v>311</v>
      </c>
      <c r="J56" s="10" t="n">
        <v>7</v>
      </c>
      <c r="L56" s="7" t="n">
        <v>297</v>
      </c>
      <c r="M56" s="11" t="s">
        <v>140</v>
      </c>
      <c r="N56" s="12" t="s">
        <v>312</v>
      </c>
      <c r="O56" s="10" t="n">
        <v>3</v>
      </c>
      <c r="Q56" s="7" t="n">
        <v>375</v>
      </c>
      <c r="R56" s="11" t="s">
        <v>140</v>
      </c>
      <c r="S56" s="12" t="s">
        <v>313</v>
      </c>
      <c r="T56" s="10" t="n">
        <v>18</v>
      </c>
      <c r="V56" s="7" t="n">
        <v>502</v>
      </c>
      <c r="W56" s="11" t="s">
        <v>140</v>
      </c>
      <c r="X56" s="12" t="s">
        <v>314</v>
      </c>
      <c r="Y56" s="10" t="n">
        <v>5</v>
      </c>
      <c r="AA56" s="7" t="n">
        <v>578</v>
      </c>
      <c r="AB56" s="11" t="s">
        <v>140</v>
      </c>
      <c r="AC56" s="12" t="s">
        <v>315</v>
      </c>
      <c r="AD56" s="10" t="n">
        <v>19</v>
      </c>
    </row>
    <row r="57" customFormat="false" ht="15.6" hidden="false" customHeight="true" outlineLevel="0" collapsed="false">
      <c r="B57" s="7" t="n">
        <v>34</v>
      </c>
      <c r="C57" s="11" t="s">
        <v>140</v>
      </c>
      <c r="D57" s="12" t="s">
        <v>316</v>
      </c>
      <c r="E57" s="10" t="n">
        <v>22</v>
      </c>
      <c r="G57" s="7" t="n">
        <v>164</v>
      </c>
      <c r="H57" s="11" t="s">
        <v>140</v>
      </c>
      <c r="I57" s="12" t="s">
        <v>317</v>
      </c>
      <c r="J57" s="10" t="n">
        <v>6</v>
      </c>
      <c r="L57" s="7" t="n">
        <v>298</v>
      </c>
      <c r="M57" s="11" t="s">
        <v>140</v>
      </c>
      <c r="N57" s="12" t="s">
        <v>318</v>
      </c>
      <c r="O57" s="10" t="n">
        <v>3</v>
      </c>
      <c r="Q57" s="7" t="n">
        <v>376</v>
      </c>
      <c r="R57" s="11" t="s">
        <v>140</v>
      </c>
      <c r="S57" s="12" t="s">
        <v>319</v>
      </c>
      <c r="T57" s="10" t="n">
        <v>16</v>
      </c>
      <c r="V57" s="7" t="n">
        <v>503</v>
      </c>
      <c r="W57" s="11" t="s">
        <v>140</v>
      </c>
      <c r="X57" s="12" t="s">
        <v>320</v>
      </c>
      <c r="Y57" s="10" t="n">
        <v>3</v>
      </c>
      <c r="AA57" s="7" t="n">
        <v>579</v>
      </c>
      <c r="AB57" s="11" t="s">
        <v>140</v>
      </c>
      <c r="AC57" s="12" t="s">
        <v>321</v>
      </c>
      <c r="AD57" s="10" t="n">
        <v>18</v>
      </c>
    </row>
    <row r="58" customFormat="false" ht="15.6" hidden="false" customHeight="true" outlineLevel="0" collapsed="false">
      <c r="B58" s="7" t="n">
        <v>35</v>
      </c>
      <c r="C58" s="11" t="s">
        <v>140</v>
      </c>
      <c r="D58" s="12" t="s">
        <v>322</v>
      </c>
      <c r="E58" s="10" t="n">
        <v>10</v>
      </c>
      <c r="G58" s="7" t="n">
        <v>165</v>
      </c>
      <c r="H58" s="11" t="s">
        <v>140</v>
      </c>
      <c r="I58" s="12" t="s">
        <v>323</v>
      </c>
      <c r="J58" s="10" t="n">
        <v>5</v>
      </c>
      <c r="L58" s="7" t="n">
        <v>299</v>
      </c>
      <c r="M58" s="11" t="s">
        <v>140</v>
      </c>
      <c r="N58" s="12" t="s">
        <v>324</v>
      </c>
      <c r="O58" s="10" t="n">
        <v>2</v>
      </c>
      <c r="Q58" s="7" t="n">
        <v>377</v>
      </c>
      <c r="R58" s="11" t="s">
        <v>140</v>
      </c>
      <c r="S58" s="12" t="s">
        <v>325</v>
      </c>
      <c r="T58" s="10" t="n">
        <v>16</v>
      </c>
      <c r="V58" s="15"/>
      <c r="W58" s="16"/>
      <c r="X58" s="17"/>
      <c r="Y58" s="18"/>
      <c r="AA58" s="7" t="n">
        <v>580</v>
      </c>
      <c r="AB58" s="11" t="s">
        <v>140</v>
      </c>
      <c r="AC58" s="12" t="s">
        <v>326</v>
      </c>
      <c r="AD58" s="10" t="n">
        <v>15</v>
      </c>
    </row>
    <row r="59" customFormat="false" ht="18" hidden="false" customHeight="false" outlineLevel="0" collapsed="false">
      <c r="B59" s="7" t="n">
        <v>36</v>
      </c>
      <c r="C59" s="11" t="s">
        <v>140</v>
      </c>
      <c r="D59" s="12" t="s">
        <v>327</v>
      </c>
      <c r="E59" s="10" t="n">
        <v>6</v>
      </c>
      <c r="G59" s="7" t="n">
        <v>166</v>
      </c>
      <c r="H59" s="11" t="s">
        <v>140</v>
      </c>
      <c r="I59" s="12" t="s">
        <v>328</v>
      </c>
      <c r="J59" s="10" t="n">
        <v>4</v>
      </c>
      <c r="L59" s="7" t="n">
        <v>300</v>
      </c>
      <c r="M59" s="11" t="s">
        <v>140</v>
      </c>
      <c r="N59" s="12" t="s">
        <v>329</v>
      </c>
      <c r="O59" s="10" t="n">
        <v>2</v>
      </c>
      <c r="Q59" s="7" t="n">
        <v>378</v>
      </c>
      <c r="R59" s="11" t="s">
        <v>140</v>
      </c>
      <c r="S59" s="12" t="s">
        <v>330</v>
      </c>
      <c r="T59" s="10" t="n">
        <v>9</v>
      </c>
      <c r="V59" s="15"/>
      <c r="W59" s="16"/>
      <c r="X59" s="19"/>
      <c r="Y59" s="18"/>
      <c r="AA59" s="7" t="n">
        <v>581</v>
      </c>
      <c r="AB59" s="11" t="s">
        <v>140</v>
      </c>
      <c r="AC59" s="12" t="s">
        <v>331</v>
      </c>
      <c r="AD59" s="10" t="n">
        <v>10</v>
      </c>
    </row>
    <row r="60" customFormat="false" ht="15.6" hidden="false" customHeight="true" outlineLevel="0" collapsed="false">
      <c r="B60" s="0"/>
      <c r="C60" s="0"/>
      <c r="D60" s="0"/>
      <c r="E60" s="0"/>
      <c r="G60" s="0"/>
      <c r="H60" s="0"/>
      <c r="I60" s="0"/>
      <c r="J60" s="0"/>
      <c r="L60" s="0"/>
      <c r="M60" s="0"/>
      <c r="N60" s="0"/>
      <c r="O60" s="0"/>
      <c r="Q60" s="0"/>
      <c r="R60" s="0"/>
      <c r="S60" s="0"/>
      <c r="T60" s="0"/>
      <c r="V60" s="20"/>
      <c r="W60" s="21"/>
      <c r="X60" s="22"/>
      <c r="Y60" s="23"/>
      <c r="AA60" s="20"/>
      <c r="AB60" s="24"/>
      <c r="AC60" s="25"/>
      <c r="AD60" s="23"/>
    </row>
    <row r="61" customFormat="false" ht="15.6" hidden="false" customHeight="true" outlineLevel="0" collapsed="false">
      <c r="B61" s="6" t="s">
        <v>332</v>
      </c>
      <c r="C61" s="6"/>
      <c r="D61" s="6"/>
      <c r="E61" s="6"/>
      <c r="G61" s="6" t="s">
        <v>333</v>
      </c>
      <c r="H61" s="6"/>
      <c r="I61" s="6"/>
      <c r="J61" s="6"/>
      <c r="L61" s="6" t="s">
        <v>334</v>
      </c>
      <c r="M61" s="6"/>
      <c r="N61" s="6"/>
      <c r="O61" s="6"/>
      <c r="Q61" s="6" t="s">
        <v>335</v>
      </c>
      <c r="R61" s="6"/>
      <c r="S61" s="6"/>
      <c r="T61" s="6"/>
      <c r="V61" s="6" t="s">
        <v>336</v>
      </c>
      <c r="W61" s="6"/>
      <c r="X61" s="6"/>
      <c r="Y61" s="6"/>
      <c r="AA61" s="6" t="s">
        <v>337</v>
      </c>
      <c r="AB61" s="6"/>
      <c r="AC61" s="6"/>
      <c r="AD61" s="6"/>
    </row>
    <row r="62" customFormat="false" ht="18" hidden="false" customHeight="false" outlineLevel="0" collapsed="false">
      <c r="B62" s="7" t="n">
        <v>37</v>
      </c>
      <c r="C62" s="8" t="s">
        <v>12</v>
      </c>
      <c r="D62" s="9" t="s">
        <v>338</v>
      </c>
      <c r="E62" s="10" t="n">
        <v>11</v>
      </c>
      <c r="G62" s="7" t="n">
        <v>167</v>
      </c>
      <c r="H62" s="8" t="s">
        <v>12</v>
      </c>
      <c r="I62" s="9" t="s">
        <v>339</v>
      </c>
      <c r="J62" s="10" t="n">
        <v>6</v>
      </c>
      <c r="L62" s="7" t="n">
        <v>249</v>
      </c>
      <c r="M62" s="8" t="s">
        <v>12</v>
      </c>
      <c r="N62" s="9" t="s">
        <v>340</v>
      </c>
      <c r="O62" s="10" t="n">
        <v>12</v>
      </c>
      <c r="Q62" s="7" t="n">
        <v>379</v>
      </c>
      <c r="R62" s="11" t="s">
        <v>12</v>
      </c>
      <c r="S62" s="12" t="s">
        <v>341</v>
      </c>
      <c r="T62" s="10" t="n">
        <v>7</v>
      </c>
      <c r="V62" s="7" t="n">
        <v>431</v>
      </c>
      <c r="W62" s="11" t="s">
        <v>12</v>
      </c>
      <c r="X62" s="12" t="s">
        <v>342</v>
      </c>
      <c r="Y62" s="10" t="n">
        <v>15</v>
      </c>
      <c r="AA62" s="7" t="n">
        <v>608</v>
      </c>
      <c r="AB62" s="8" t="s">
        <v>12</v>
      </c>
      <c r="AC62" s="9" t="s">
        <v>343</v>
      </c>
      <c r="AD62" s="10" t="n">
        <v>13</v>
      </c>
    </row>
    <row r="63" customFormat="false" ht="15.6" hidden="false" customHeight="true" outlineLevel="0" collapsed="false">
      <c r="B63" s="7" t="n">
        <v>38</v>
      </c>
      <c r="C63" s="8" t="s">
        <v>12</v>
      </c>
      <c r="D63" s="9" t="s">
        <v>344</v>
      </c>
      <c r="E63" s="10" t="n">
        <v>1</v>
      </c>
      <c r="G63" s="7" t="n">
        <v>168</v>
      </c>
      <c r="H63" s="8" t="s">
        <v>12</v>
      </c>
      <c r="I63" s="9" t="s">
        <v>345</v>
      </c>
      <c r="J63" s="10" t="n">
        <v>1</v>
      </c>
      <c r="L63" s="7" t="n">
        <v>250</v>
      </c>
      <c r="M63" s="11" t="s">
        <v>12</v>
      </c>
      <c r="N63" s="12" t="s">
        <v>346</v>
      </c>
      <c r="O63" s="10" t="n">
        <v>1</v>
      </c>
      <c r="Q63" s="7" t="n">
        <v>380</v>
      </c>
      <c r="R63" s="8" t="s">
        <v>12</v>
      </c>
      <c r="S63" s="9" t="s">
        <v>347</v>
      </c>
      <c r="T63" s="10" t="n">
        <v>1</v>
      </c>
      <c r="V63" s="7" t="n">
        <v>432</v>
      </c>
      <c r="W63" s="8" t="s">
        <v>12</v>
      </c>
      <c r="X63" s="9" t="s">
        <v>348</v>
      </c>
      <c r="Y63" s="10" t="n">
        <v>1</v>
      </c>
      <c r="AA63" s="7" t="n">
        <v>609</v>
      </c>
      <c r="AB63" s="8" t="s">
        <v>12</v>
      </c>
      <c r="AC63" s="9" t="s">
        <v>349</v>
      </c>
      <c r="AD63" s="10" t="n">
        <v>3</v>
      </c>
    </row>
    <row r="64" customFormat="false" ht="18" hidden="false" customHeight="false" outlineLevel="0" collapsed="false">
      <c r="B64" s="7" t="n">
        <v>39</v>
      </c>
      <c r="C64" s="11" t="s">
        <v>12</v>
      </c>
      <c r="D64" s="12" t="s">
        <v>350</v>
      </c>
      <c r="E64" s="10" t="n">
        <v>1</v>
      </c>
      <c r="G64" s="7" t="n">
        <v>169</v>
      </c>
      <c r="H64" s="8" t="s">
        <v>12</v>
      </c>
      <c r="I64" s="9" t="s">
        <v>351</v>
      </c>
      <c r="J64" s="10" t="n">
        <v>1</v>
      </c>
      <c r="L64" s="7" t="n">
        <v>251</v>
      </c>
      <c r="M64" s="11" t="s">
        <v>31</v>
      </c>
      <c r="N64" s="12" t="s">
        <v>352</v>
      </c>
      <c r="O64" s="10" t="n">
        <v>10</v>
      </c>
      <c r="Q64" s="7" t="n">
        <v>381</v>
      </c>
      <c r="R64" s="8" t="s">
        <v>12</v>
      </c>
      <c r="S64" s="9" t="s">
        <v>353</v>
      </c>
      <c r="T64" s="10" t="n">
        <v>1</v>
      </c>
      <c r="V64" s="7" t="n">
        <v>433</v>
      </c>
      <c r="W64" s="8" t="s">
        <v>12</v>
      </c>
      <c r="X64" s="9" t="s">
        <v>354</v>
      </c>
      <c r="Y64" s="10" t="n">
        <v>1</v>
      </c>
      <c r="AA64" s="7" t="n">
        <v>997</v>
      </c>
      <c r="AB64" s="8" t="s">
        <v>12</v>
      </c>
      <c r="AC64" s="9" t="s">
        <v>355</v>
      </c>
      <c r="AD64" s="10" t="n">
        <v>1</v>
      </c>
    </row>
    <row r="65" customFormat="false" ht="18" hidden="false" customHeight="false" outlineLevel="0" collapsed="false">
      <c r="B65" s="7" t="n">
        <v>40</v>
      </c>
      <c r="C65" s="11" t="s">
        <v>31</v>
      </c>
      <c r="D65" s="12" t="s">
        <v>356</v>
      </c>
      <c r="E65" s="10" t="n">
        <v>6</v>
      </c>
      <c r="G65" s="7" t="n">
        <v>170</v>
      </c>
      <c r="H65" s="11" t="s">
        <v>31</v>
      </c>
      <c r="I65" s="12" t="s">
        <v>357</v>
      </c>
      <c r="J65" s="10" t="n">
        <v>5</v>
      </c>
      <c r="L65" s="7" t="n">
        <v>252</v>
      </c>
      <c r="M65" s="11" t="s">
        <v>31</v>
      </c>
      <c r="N65" s="12" t="s">
        <v>358</v>
      </c>
      <c r="O65" s="10" t="n">
        <v>7</v>
      </c>
      <c r="Q65" s="7" t="n">
        <v>382</v>
      </c>
      <c r="R65" s="11" t="s">
        <v>31</v>
      </c>
      <c r="S65" s="12" t="s">
        <v>359</v>
      </c>
      <c r="T65" s="10" t="n">
        <v>5</v>
      </c>
      <c r="V65" s="7" t="n">
        <v>434</v>
      </c>
      <c r="W65" s="11" t="s">
        <v>31</v>
      </c>
      <c r="X65" s="12" t="s">
        <v>360</v>
      </c>
      <c r="Y65" s="10" t="n">
        <v>10</v>
      </c>
      <c r="AA65" s="7" t="n">
        <v>610</v>
      </c>
      <c r="AB65" s="11" t="s">
        <v>31</v>
      </c>
      <c r="AC65" s="12" t="s">
        <v>361</v>
      </c>
      <c r="AD65" s="10" t="n">
        <v>10</v>
      </c>
    </row>
    <row r="66" customFormat="false" ht="18" hidden="false" customHeight="false" outlineLevel="0" collapsed="false">
      <c r="B66" s="7" t="n">
        <v>41</v>
      </c>
      <c r="C66" s="11" t="s">
        <v>31</v>
      </c>
      <c r="D66" s="12" t="s">
        <v>362</v>
      </c>
      <c r="E66" s="10" t="n">
        <v>5</v>
      </c>
      <c r="G66" s="7" t="n">
        <v>171</v>
      </c>
      <c r="H66" s="11" t="s">
        <v>31</v>
      </c>
      <c r="I66" s="12" t="s">
        <v>363</v>
      </c>
      <c r="J66" s="10" t="n">
        <v>4</v>
      </c>
      <c r="L66" s="7" t="n">
        <v>253</v>
      </c>
      <c r="M66" s="11" t="s">
        <v>31</v>
      </c>
      <c r="N66" s="12" t="s">
        <v>364</v>
      </c>
      <c r="O66" s="10" t="n">
        <v>7</v>
      </c>
      <c r="Q66" s="7" t="n">
        <v>383</v>
      </c>
      <c r="R66" s="11" t="s">
        <v>31</v>
      </c>
      <c r="S66" s="12" t="s">
        <v>365</v>
      </c>
      <c r="T66" s="10" t="n">
        <v>5</v>
      </c>
      <c r="V66" s="7" t="n">
        <v>435</v>
      </c>
      <c r="W66" s="11" t="s">
        <v>31</v>
      </c>
      <c r="X66" s="12" t="s">
        <v>366</v>
      </c>
      <c r="Y66" s="10" t="n">
        <v>10</v>
      </c>
      <c r="AA66" s="7" t="n">
        <v>611</v>
      </c>
      <c r="AB66" s="11" t="s">
        <v>31</v>
      </c>
      <c r="AC66" s="12" t="s">
        <v>367</v>
      </c>
      <c r="AD66" s="10" t="n">
        <v>9</v>
      </c>
    </row>
    <row r="67" customFormat="false" ht="18" hidden="false" customHeight="false" outlineLevel="0" collapsed="false">
      <c r="B67" s="7" t="n">
        <v>42</v>
      </c>
      <c r="C67" s="11" t="s">
        <v>31</v>
      </c>
      <c r="D67" s="12" t="s">
        <v>368</v>
      </c>
      <c r="E67" s="10" t="n">
        <v>5</v>
      </c>
      <c r="G67" s="7" t="n">
        <v>172</v>
      </c>
      <c r="H67" s="11" t="s">
        <v>31</v>
      </c>
      <c r="I67" s="12" t="s">
        <v>369</v>
      </c>
      <c r="J67" s="10" t="n">
        <v>4</v>
      </c>
      <c r="L67" s="7" t="n">
        <v>254</v>
      </c>
      <c r="M67" s="11" t="s">
        <v>31</v>
      </c>
      <c r="N67" s="12" t="s">
        <v>370</v>
      </c>
      <c r="O67" s="10" t="n">
        <v>7</v>
      </c>
      <c r="Q67" s="7" t="n">
        <v>384</v>
      </c>
      <c r="R67" s="11" t="s">
        <v>31</v>
      </c>
      <c r="S67" s="12" t="s">
        <v>371</v>
      </c>
      <c r="T67" s="10" t="n">
        <v>4</v>
      </c>
      <c r="V67" s="7" t="n">
        <v>436</v>
      </c>
      <c r="W67" s="11" t="s">
        <v>31</v>
      </c>
      <c r="X67" s="12" t="s">
        <v>372</v>
      </c>
      <c r="Y67" s="10" t="n">
        <v>9</v>
      </c>
      <c r="AA67" s="7" t="n">
        <v>612</v>
      </c>
      <c r="AB67" s="11" t="s">
        <v>31</v>
      </c>
      <c r="AC67" s="12" t="s">
        <v>373</v>
      </c>
      <c r="AD67" s="10" t="n">
        <v>8</v>
      </c>
    </row>
    <row r="68" customFormat="false" ht="18" hidden="false" customHeight="false" outlineLevel="0" collapsed="false">
      <c r="B68" s="7" t="n">
        <v>43</v>
      </c>
      <c r="C68" s="11" t="s">
        <v>31</v>
      </c>
      <c r="D68" s="12" t="s">
        <v>374</v>
      </c>
      <c r="E68" s="10" t="n">
        <v>5</v>
      </c>
      <c r="G68" s="7" t="n">
        <v>173</v>
      </c>
      <c r="H68" s="11" t="s">
        <v>31</v>
      </c>
      <c r="I68" s="12" t="s">
        <v>375</v>
      </c>
      <c r="J68" s="10" t="n">
        <v>3</v>
      </c>
      <c r="L68" s="7" t="n">
        <v>255</v>
      </c>
      <c r="M68" s="11" t="s">
        <v>31</v>
      </c>
      <c r="N68" s="12" t="s">
        <v>376</v>
      </c>
      <c r="O68" s="10" t="n">
        <v>6</v>
      </c>
      <c r="Q68" s="7" t="n">
        <v>385</v>
      </c>
      <c r="R68" s="11" t="s">
        <v>31</v>
      </c>
      <c r="S68" s="12" t="s">
        <v>377</v>
      </c>
      <c r="T68" s="10" t="n">
        <v>4</v>
      </c>
      <c r="V68" s="7" t="n">
        <v>437</v>
      </c>
      <c r="W68" s="11" t="s">
        <v>31</v>
      </c>
      <c r="X68" s="12" t="s">
        <v>378</v>
      </c>
      <c r="Y68" s="10" t="n">
        <v>9</v>
      </c>
      <c r="AA68" s="7" t="n">
        <v>613</v>
      </c>
      <c r="AB68" s="11" t="s">
        <v>31</v>
      </c>
      <c r="AC68" s="12" t="s">
        <v>379</v>
      </c>
      <c r="AD68" s="10" t="n">
        <v>6</v>
      </c>
    </row>
    <row r="69" customFormat="false" ht="18" hidden="false" customHeight="false" outlineLevel="0" collapsed="false">
      <c r="B69" s="7" t="n">
        <v>44</v>
      </c>
      <c r="C69" s="11" t="s">
        <v>31</v>
      </c>
      <c r="D69" s="12" t="s">
        <v>380</v>
      </c>
      <c r="E69" s="10" t="n">
        <v>4</v>
      </c>
      <c r="G69" s="7" t="n">
        <v>174</v>
      </c>
      <c r="H69" s="11" t="s">
        <v>31</v>
      </c>
      <c r="I69" s="12" t="s">
        <v>381</v>
      </c>
      <c r="J69" s="10" t="n">
        <v>3</v>
      </c>
      <c r="L69" s="7" t="n">
        <v>256</v>
      </c>
      <c r="M69" s="11" t="s">
        <v>31</v>
      </c>
      <c r="N69" s="12" t="s">
        <v>382</v>
      </c>
      <c r="O69" s="10" t="n">
        <v>5</v>
      </c>
      <c r="Q69" s="7" t="n">
        <v>386</v>
      </c>
      <c r="R69" s="11" t="s">
        <v>31</v>
      </c>
      <c r="S69" s="12" t="s">
        <v>383</v>
      </c>
      <c r="T69" s="10" t="n">
        <v>4</v>
      </c>
      <c r="V69" s="7" t="n">
        <v>438</v>
      </c>
      <c r="W69" s="11" t="s">
        <v>31</v>
      </c>
      <c r="X69" s="12" t="s">
        <v>384</v>
      </c>
      <c r="Y69" s="10" t="n">
        <v>7</v>
      </c>
      <c r="AA69" s="7" t="n">
        <v>614</v>
      </c>
      <c r="AB69" s="11" t="s">
        <v>31</v>
      </c>
      <c r="AC69" s="12" t="s">
        <v>385</v>
      </c>
      <c r="AD69" s="10" t="n">
        <v>5</v>
      </c>
    </row>
    <row r="70" customFormat="false" ht="18" hidden="false" customHeight="false" outlineLevel="0" collapsed="false">
      <c r="B70" s="7" t="n">
        <v>45</v>
      </c>
      <c r="C70" s="11" t="s">
        <v>31</v>
      </c>
      <c r="D70" s="12" t="s">
        <v>386</v>
      </c>
      <c r="E70" s="10" t="n">
        <v>3</v>
      </c>
      <c r="G70" s="7" t="n">
        <v>175</v>
      </c>
      <c r="H70" s="11" t="s">
        <v>31</v>
      </c>
      <c r="I70" s="12" t="s">
        <v>387</v>
      </c>
      <c r="J70" s="10" t="n">
        <v>2</v>
      </c>
      <c r="L70" s="7" t="n">
        <v>257</v>
      </c>
      <c r="M70" s="11" t="s">
        <v>31</v>
      </c>
      <c r="N70" s="12" t="s">
        <v>388</v>
      </c>
      <c r="O70" s="10" t="n">
        <v>5</v>
      </c>
      <c r="Q70" s="7" t="n">
        <v>387</v>
      </c>
      <c r="R70" s="11" t="s">
        <v>31</v>
      </c>
      <c r="S70" s="12" t="s">
        <v>389</v>
      </c>
      <c r="T70" s="10" t="n">
        <v>2</v>
      </c>
      <c r="V70" s="7" t="n">
        <v>439</v>
      </c>
      <c r="W70" s="11" t="s">
        <v>31</v>
      </c>
      <c r="X70" s="12" t="s">
        <v>390</v>
      </c>
      <c r="Y70" s="10" t="n">
        <v>5</v>
      </c>
      <c r="AA70" s="7" t="n">
        <v>615</v>
      </c>
      <c r="AB70" s="11" t="s">
        <v>31</v>
      </c>
      <c r="AC70" s="12" t="s">
        <v>391</v>
      </c>
      <c r="AD70" s="10" t="n">
        <v>4</v>
      </c>
    </row>
    <row r="71" customFormat="false" ht="18" hidden="false" customHeight="false" outlineLevel="0" collapsed="false">
      <c r="B71" s="7" t="n">
        <v>46</v>
      </c>
      <c r="C71" s="11" t="s">
        <v>31</v>
      </c>
      <c r="D71" s="12" t="s">
        <v>392</v>
      </c>
      <c r="E71" s="10" t="n">
        <v>3</v>
      </c>
      <c r="G71" s="7" t="n">
        <v>176</v>
      </c>
      <c r="H71" s="11" t="s">
        <v>31</v>
      </c>
      <c r="I71" s="12" t="s">
        <v>393</v>
      </c>
      <c r="J71" s="10" t="n">
        <v>2</v>
      </c>
      <c r="L71" s="7" t="n">
        <v>258</v>
      </c>
      <c r="M71" s="11" t="s">
        <v>31</v>
      </c>
      <c r="N71" s="12" t="s">
        <v>394</v>
      </c>
      <c r="O71" s="10" t="n">
        <v>4</v>
      </c>
      <c r="Q71" s="7" t="n">
        <v>388</v>
      </c>
      <c r="R71" s="11" t="s">
        <v>31</v>
      </c>
      <c r="S71" s="12" t="s">
        <v>395</v>
      </c>
      <c r="T71" s="10" t="n">
        <v>2</v>
      </c>
      <c r="V71" s="7" t="n">
        <v>440</v>
      </c>
      <c r="W71" s="11" t="s">
        <v>31</v>
      </c>
      <c r="X71" s="12" t="s">
        <v>396</v>
      </c>
      <c r="Y71" s="10" t="n">
        <v>4</v>
      </c>
      <c r="AA71" s="7" t="n">
        <v>616</v>
      </c>
      <c r="AB71" s="11" t="s">
        <v>31</v>
      </c>
      <c r="AC71" s="12" t="s">
        <v>397</v>
      </c>
      <c r="AD71" s="10" t="n">
        <v>4</v>
      </c>
    </row>
    <row r="72" customFormat="false" ht="18" hidden="false" customHeight="false" outlineLevel="0" collapsed="false">
      <c r="B72" s="7" t="n">
        <v>47</v>
      </c>
      <c r="C72" s="11" t="s">
        <v>31</v>
      </c>
      <c r="D72" s="12" t="s">
        <v>398</v>
      </c>
      <c r="E72" s="10" t="n">
        <v>2</v>
      </c>
      <c r="G72" s="7" t="n">
        <v>177</v>
      </c>
      <c r="H72" s="11" t="s">
        <v>31</v>
      </c>
      <c r="I72" s="12" t="s">
        <v>399</v>
      </c>
      <c r="J72" s="10" t="n">
        <v>1</v>
      </c>
      <c r="L72" s="7" t="n">
        <v>259</v>
      </c>
      <c r="M72" s="11" t="s">
        <v>31</v>
      </c>
      <c r="N72" s="12" t="s">
        <v>400</v>
      </c>
      <c r="O72" s="10" t="n">
        <v>3</v>
      </c>
      <c r="Q72" s="7" t="n">
        <v>389</v>
      </c>
      <c r="R72" s="11" t="s">
        <v>31</v>
      </c>
      <c r="S72" s="12" t="s">
        <v>401</v>
      </c>
      <c r="T72" s="10" t="n">
        <v>1</v>
      </c>
      <c r="V72" s="7" t="n">
        <v>441</v>
      </c>
      <c r="W72" s="11" t="s">
        <v>75</v>
      </c>
      <c r="X72" s="12" t="s">
        <v>402</v>
      </c>
      <c r="Y72" s="10" t="n">
        <v>12</v>
      </c>
      <c r="AA72" s="7" t="n">
        <v>617</v>
      </c>
      <c r="AB72" s="11" t="s">
        <v>75</v>
      </c>
      <c r="AC72" s="12" t="s">
        <v>403</v>
      </c>
      <c r="AD72" s="10" t="n">
        <v>17</v>
      </c>
    </row>
    <row r="73" customFormat="false" ht="18" hidden="false" customHeight="false" outlineLevel="0" collapsed="false">
      <c r="B73" s="7" t="n">
        <v>48</v>
      </c>
      <c r="C73" s="11" t="s">
        <v>31</v>
      </c>
      <c r="D73" s="12" t="s">
        <v>404</v>
      </c>
      <c r="E73" s="10" t="n">
        <v>1</v>
      </c>
      <c r="G73" s="7" t="n">
        <v>178</v>
      </c>
      <c r="H73" s="11" t="s">
        <v>31</v>
      </c>
      <c r="I73" s="12" t="s">
        <v>405</v>
      </c>
      <c r="J73" s="10" t="n">
        <v>1</v>
      </c>
      <c r="L73" s="7" t="n">
        <v>260</v>
      </c>
      <c r="M73" s="11" t="s">
        <v>31</v>
      </c>
      <c r="N73" s="12" t="s">
        <v>406</v>
      </c>
      <c r="O73" s="10" t="n">
        <v>2</v>
      </c>
      <c r="Q73" s="7" t="n">
        <v>390</v>
      </c>
      <c r="R73" s="11" t="s">
        <v>31</v>
      </c>
      <c r="S73" s="12" t="s">
        <v>407</v>
      </c>
      <c r="T73" s="10" t="n">
        <v>1</v>
      </c>
      <c r="V73" s="7" t="n">
        <v>442</v>
      </c>
      <c r="W73" s="11" t="s">
        <v>75</v>
      </c>
      <c r="X73" s="12" t="s">
        <v>408</v>
      </c>
      <c r="Y73" s="10" t="n">
        <v>10</v>
      </c>
      <c r="AA73" s="7" t="n">
        <v>618</v>
      </c>
      <c r="AB73" s="11" t="s">
        <v>75</v>
      </c>
      <c r="AC73" s="12" t="s">
        <v>409</v>
      </c>
      <c r="AD73" s="10" t="n">
        <v>15</v>
      </c>
    </row>
    <row r="74" customFormat="false" ht="18" hidden="false" customHeight="false" outlineLevel="0" collapsed="false">
      <c r="B74" s="7" t="n">
        <v>49</v>
      </c>
      <c r="C74" s="11" t="s">
        <v>31</v>
      </c>
      <c r="D74" s="12" t="s">
        <v>410</v>
      </c>
      <c r="E74" s="10" t="n">
        <v>1</v>
      </c>
      <c r="G74" s="7" t="n">
        <v>179</v>
      </c>
      <c r="H74" s="11" t="s">
        <v>31</v>
      </c>
      <c r="I74" s="12" t="s">
        <v>411</v>
      </c>
      <c r="J74" s="10" t="n">
        <v>1</v>
      </c>
      <c r="L74" s="7" t="n">
        <v>261</v>
      </c>
      <c r="M74" s="11" t="s">
        <v>75</v>
      </c>
      <c r="N74" s="12" t="s">
        <v>412</v>
      </c>
      <c r="O74" s="10" t="n">
        <v>13</v>
      </c>
      <c r="Q74" s="7" t="n">
        <v>391</v>
      </c>
      <c r="R74" s="11" t="s">
        <v>75</v>
      </c>
      <c r="S74" s="12" t="s">
        <v>413</v>
      </c>
      <c r="T74" s="10" t="n">
        <v>8</v>
      </c>
      <c r="V74" s="7" t="n">
        <v>443</v>
      </c>
      <c r="W74" s="11" t="s">
        <v>75</v>
      </c>
      <c r="X74" s="12" t="s">
        <v>414</v>
      </c>
      <c r="Y74" s="10" t="n">
        <v>10</v>
      </c>
      <c r="AA74" s="7" t="n">
        <v>619</v>
      </c>
      <c r="AB74" s="11" t="s">
        <v>75</v>
      </c>
      <c r="AC74" s="12" t="s">
        <v>415</v>
      </c>
      <c r="AD74" s="10" t="n">
        <v>8</v>
      </c>
    </row>
    <row r="75" customFormat="false" ht="18" hidden="false" customHeight="false" outlineLevel="0" collapsed="false">
      <c r="B75" s="7" t="n">
        <v>50</v>
      </c>
      <c r="C75" s="11" t="s">
        <v>75</v>
      </c>
      <c r="D75" s="12" t="s">
        <v>416</v>
      </c>
      <c r="E75" s="10" t="n">
        <v>10</v>
      </c>
      <c r="G75" s="7" t="n">
        <v>180</v>
      </c>
      <c r="H75" s="11" t="s">
        <v>75</v>
      </c>
      <c r="I75" s="12" t="s">
        <v>417</v>
      </c>
      <c r="J75" s="10" t="n">
        <v>7</v>
      </c>
      <c r="L75" s="7" t="n">
        <v>262</v>
      </c>
      <c r="M75" s="11" t="s">
        <v>75</v>
      </c>
      <c r="N75" s="12" t="s">
        <v>418</v>
      </c>
      <c r="O75" s="10" t="n">
        <v>12</v>
      </c>
      <c r="Q75" s="7" t="n">
        <v>392</v>
      </c>
      <c r="R75" s="11" t="s">
        <v>75</v>
      </c>
      <c r="S75" s="12" t="s">
        <v>419</v>
      </c>
      <c r="T75" s="10" t="n">
        <v>8</v>
      </c>
      <c r="V75" s="7" t="n">
        <v>444</v>
      </c>
      <c r="W75" s="11" t="s">
        <v>75</v>
      </c>
      <c r="X75" s="12" t="s">
        <v>420</v>
      </c>
      <c r="Y75" s="10" t="n">
        <v>9</v>
      </c>
      <c r="AA75" s="7" t="n">
        <v>620</v>
      </c>
      <c r="AB75" s="11" t="s">
        <v>75</v>
      </c>
      <c r="AC75" s="12" t="s">
        <v>421</v>
      </c>
      <c r="AD75" s="10" t="n">
        <v>7</v>
      </c>
    </row>
    <row r="76" customFormat="false" ht="18" hidden="false" customHeight="false" outlineLevel="0" collapsed="false">
      <c r="B76" s="7" t="n">
        <v>51</v>
      </c>
      <c r="C76" s="11" t="s">
        <v>75</v>
      </c>
      <c r="D76" s="12" t="s">
        <v>422</v>
      </c>
      <c r="E76" s="10" t="n">
        <v>7</v>
      </c>
      <c r="G76" s="7" t="n">
        <v>181</v>
      </c>
      <c r="H76" s="11" t="s">
        <v>75</v>
      </c>
      <c r="I76" s="12" t="s">
        <v>423</v>
      </c>
      <c r="J76" s="10" t="n">
        <v>6</v>
      </c>
      <c r="L76" s="7" t="n">
        <v>263</v>
      </c>
      <c r="M76" s="11" t="s">
        <v>75</v>
      </c>
      <c r="N76" s="12" t="s">
        <v>424</v>
      </c>
      <c r="O76" s="10" t="n">
        <v>11</v>
      </c>
      <c r="Q76" s="7" t="n">
        <v>393</v>
      </c>
      <c r="R76" s="11" t="s">
        <v>75</v>
      </c>
      <c r="S76" s="12" t="s">
        <v>425</v>
      </c>
      <c r="T76" s="10" t="n">
        <v>7</v>
      </c>
      <c r="V76" s="7" t="n">
        <v>445</v>
      </c>
      <c r="W76" s="11" t="s">
        <v>75</v>
      </c>
      <c r="X76" s="12" t="s">
        <v>426</v>
      </c>
      <c r="Y76" s="10" t="n">
        <v>8</v>
      </c>
      <c r="AA76" s="7" t="n">
        <v>621</v>
      </c>
      <c r="AB76" s="11" t="s">
        <v>75</v>
      </c>
      <c r="AC76" s="12" t="s">
        <v>427</v>
      </c>
      <c r="AD76" s="10" t="n">
        <v>6</v>
      </c>
    </row>
    <row r="77" customFormat="false" ht="18" hidden="false" customHeight="false" outlineLevel="0" collapsed="false">
      <c r="B77" s="7" t="n">
        <v>52</v>
      </c>
      <c r="C77" s="11" t="s">
        <v>75</v>
      </c>
      <c r="D77" s="12" t="s">
        <v>428</v>
      </c>
      <c r="E77" s="10" t="n">
        <v>7</v>
      </c>
      <c r="G77" s="7" t="n">
        <v>182</v>
      </c>
      <c r="H77" s="11" t="s">
        <v>75</v>
      </c>
      <c r="I77" s="12" t="s">
        <v>429</v>
      </c>
      <c r="J77" s="10" t="n">
        <v>5</v>
      </c>
      <c r="L77" s="7" t="n">
        <v>264</v>
      </c>
      <c r="M77" s="11" t="s">
        <v>75</v>
      </c>
      <c r="N77" s="12" t="s">
        <v>430</v>
      </c>
      <c r="O77" s="10" t="n">
        <v>9</v>
      </c>
      <c r="Q77" s="7" t="n">
        <v>394</v>
      </c>
      <c r="R77" s="11" t="s">
        <v>75</v>
      </c>
      <c r="S77" s="12" t="s">
        <v>431</v>
      </c>
      <c r="T77" s="10" t="n">
        <v>6</v>
      </c>
      <c r="V77" s="7" t="n">
        <v>446</v>
      </c>
      <c r="W77" s="11" t="s">
        <v>75</v>
      </c>
      <c r="X77" s="12" t="s">
        <v>432</v>
      </c>
      <c r="Y77" s="10" t="n">
        <v>8</v>
      </c>
      <c r="AA77" s="7" t="n">
        <v>622</v>
      </c>
      <c r="AB77" s="11" t="s">
        <v>75</v>
      </c>
      <c r="AC77" s="12" t="s">
        <v>433</v>
      </c>
      <c r="AD77" s="10" t="n">
        <v>6</v>
      </c>
    </row>
    <row r="78" customFormat="false" ht="18" hidden="false" customHeight="false" outlineLevel="0" collapsed="false">
      <c r="B78" s="7" t="n">
        <v>53</v>
      </c>
      <c r="C78" s="11" t="s">
        <v>75</v>
      </c>
      <c r="D78" s="12" t="s">
        <v>434</v>
      </c>
      <c r="E78" s="10" t="n">
        <v>6</v>
      </c>
      <c r="G78" s="7" t="n">
        <v>183</v>
      </c>
      <c r="H78" s="11" t="s">
        <v>75</v>
      </c>
      <c r="I78" s="12" t="s">
        <v>435</v>
      </c>
      <c r="J78" s="10" t="n">
        <v>3</v>
      </c>
      <c r="L78" s="7" t="n">
        <v>265</v>
      </c>
      <c r="M78" s="11" t="s">
        <v>75</v>
      </c>
      <c r="N78" s="12" t="s">
        <v>436</v>
      </c>
      <c r="O78" s="10" t="n">
        <v>6</v>
      </c>
      <c r="Q78" s="7" t="n">
        <v>395</v>
      </c>
      <c r="R78" s="11" t="s">
        <v>75</v>
      </c>
      <c r="S78" s="12" t="s">
        <v>437</v>
      </c>
      <c r="T78" s="10" t="n">
        <v>5</v>
      </c>
      <c r="V78" s="7" t="n">
        <v>447</v>
      </c>
      <c r="W78" s="11" t="s">
        <v>75</v>
      </c>
      <c r="X78" s="12" t="s">
        <v>438</v>
      </c>
      <c r="Y78" s="10" t="n">
        <v>7</v>
      </c>
      <c r="AA78" s="7" t="n">
        <v>623</v>
      </c>
      <c r="AB78" s="11" t="s">
        <v>75</v>
      </c>
      <c r="AC78" s="12" t="s">
        <v>439</v>
      </c>
      <c r="AD78" s="10" t="n">
        <v>5</v>
      </c>
    </row>
    <row r="79" customFormat="false" ht="18" hidden="false" customHeight="false" outlineLevel="0" collapsed="false">
      <c r="B79" s="7" t="n">
        <v>54</v>
      </c>
      <c r="C79" s="11" t="s">
        <v>75</v>
      </c>
      <c r="D79" s="12" t="s">
        <v>440</v>
      </c>
      <c r="E79" s="10" t="n">
        <v>3</v>
      </c>
      <c r="G79" s="7" t="n">
        <v>184</v>
      </c>
      <c r="H79" s="11" t="s">
        <v>75</v>
      </c>
      <c r="I79" s="12" t="s">
        <v>441</v>
      </c>
      <c r="J79" s="10" t="n">
        <v>2</v>
      </c>
      <c r="L79" s="7" t="n">
        <v>266</v>
      </c>
      <c r="M79" s="11" t="s">
        <v>75</v>
      </c>
      <c r="N79" s="12" t="s">
        <v>442</v>
      </c>
      <c r="O79" s="10" t="n">
        <v>5</v>
      </c>
      <c r="Q79" s="7" t="n">
        <v>396</v>
      </c>
      <c r="R79" s="11" t="s">
        <v>75</v>
      </c>
      <c r="S79" s="12" t="s">
        <v>443</v>
      </c>
      <c r="T79" s="10" t="n">
        <v>4</v>
      </c>
      <c r="V79" s="7" t="n">
        <v>448</v>
      </c>
      <c r="W79" s="11" t="s">
        <v>75</v>
      </c>
      <c r="X79" s="12" t="s">
        <v>444</v>
      </c>
      <c r="Y79" s="10" t="n">
        <v>7</v>
      </c>
      <c r="AA79" s="7" t="n">
        <v>624</v>
      </c>
      <c r="AB79" s="11" t="s">
        <v>75</v>
      </c>
      <c r="AC79" s="12" t="s">
        <v>445</v>
      </c>
      <c r="AD79" s="10" t="n">
        <v>5</v>
      </c>
    </row>
    <row r="80" customFormat="false" ht="18" hidden="false" customHeight="false" outlineLevel="0" collapsed="false">
      <c r="B80" s="7" t="n">
        <v>55</v>
      </c>
      <c r="C80" s="11" t="s">
        <v>75</v>
      </c>
      <c r="D80" s="12" t="s">
        <v>446</v>
      </c>
      <c r="E80" s="10" t="n">
        <v>2</v>
      </c>
      <c r="G80" s="7" t="n">
        <v>185</v>
      </c>
      <c r="H80" s="11" t="s">
        <v>75</v>
      </c>
      <c r="I80" s="12" t="s">
        <v>447</v>
      </c>
      <c r="J80" s="10" t="n">
        <v>2</v>
      </c>
      <c r="L80" s="7" t="n">
        <v>267</v>
      </c>
      <c r="M80" s="11" t="s">
        <v>75</v>
      </c>
      <c r="N80" s="12" t="s">
        <v>448</v>
      </c>
      <c r="O80" s="10" t="n">
        <v>4</v>
      </c>
      <c r="Q80" s="7" t="n">
        <v>397</v>
      </c>
      <c r="R80" s="11" t="s">
        <v>75</v>
      </c>
      <c r="S80" s="12" t="s">
        <v>449</v>
      </c>
      <c r="T80" s="10" t="n">
        <v>4</v>
      </c>
      <c r="V80" s="7" t="n">
        <v>449</v>
      </c>
      <c r="W80" s="11" t="s">
        <v>140</v>
      </c>
      <c r="X80" s="12" t="s">
        <v>450</v>
      </c>
      <c r="Y80" s="10" t="n">
        <v>25</v>
      </c>
      <c r="AA80" s="7" t="n">
        <v>625</v>
      </c>
      <c r="AB80" s="11" t="s">
        <v>75</v>
      </c>
      <c r="AC80" s="12" t="s">
        <v>451</v>
      </c>
      <c r="AD80" s="10" t="n">
        <v>4</v>
      </c>
    </row>
    <row r="81" customFormat="false" ht="18" hidden="false" customHeight="false" outlineLevel="0" collapsed="false">
      <c r="B81" s="7" t="n">
        <v>56</v>
      </c>
      <c r="C81" s="11" t="s">
        <v>75</v>
      </c>
      <c r="D81" s="12" t="s">
        <v>452</v>
      </c>
      <c r="E81" s="10" t="n">
        <v>2</v>
      </c>
      <c r="G81" s="7" t="n">
        <v>186</v>
      </c>
      <c r="H81" s="11" t="s">
        <v>75</v>
      </c>
      <c r="I81" s="12" t="s">
        <v>453</v>
      </c>
      <c r="J81" s="10" t="n">
        <v>2</v>
      </c>
      <c r="L81" s="7" t="n">
        <v>268</v>
      </c>
      <c r="M81" s="11" t="s">
        <v>75</v>
      </c>
      <c r="N81" s="12" t="s">
        <v>454</v>
      </c>
      <c r="O81" s="10" t="n">
        <v>3</v>
      </c>
      <c r="Q81" s="7" t="n">
        <v>398</v>
      </c>
      <c r="R81" s="11" t="s">
        <v>75</v>
      </c>
      <c r="S81" s="12" t="s">
        <v>455</v>
      </c>
      <c r="T81" s="10" t="n">
        <v>3</v>
      </c>
      <c r="V81" s="7" t="n">
        <v>450</v>
      </c>
      <c r="W81" s="11" t="s">
        <v>140</v>
      </c>
      <c r="X81" s="12" t="s">
        <v>456</v>
      </c>
      <c r="Y81" s="10" t="n">
        <v>18</v>
      </c>
      <c r="AA81" s="7" t="n">
        <v>626</v>
      </c>
      <c r="AB81" s="11" t="s">
        <v>75</v>
      </c>
      <c r="AC81" s="12" t="s">
        <v>457</v>
      </c>
      <c r="AD81" s="10" t="n">
        <v>4</v>
      </c>
    </row>
    <row r="82" customFormat="false" ht="15.6" hidden="false" customHeight="true" outlineLevel="0" collapsed="false">
      <c r="B82" s="7" t="n">
        <v>57</v>
      </c>
      <c r="C82" s="11" t="s">
        <v>75</v>
      </c>
      <c r="D82" s="12" t="s">
        <v>458</v>
      </c>
      <c r="E82" s="10" t="n">
        <v>1</v>
      </c>
      <c r="G82" s="7" t="n">
        <v>187</v>
      </c>
      <c r="H82" s="11" t="s">
        <v>75</v>
      </c>
      <c r="I82" s="12" t="s">
        <v>459</v>
      </c>
      <c r="J82" s="10" t="n">
        <v>1</v>
      </c>
      <c r="L82" s="7" t="n">
        <v>269</v>
      </c>
      <c r="M82" s="11" t="s">
        <v>140</v>
      </c>
      <c r="N82" s="12" t="s">
        <v>460</v>
      </c>
      <c r="O82" s="10" t="n">
        <v>17</v>
      </c>
      <c r="Q82" s="7" t="n">
        <v>399</v>
      </c>
      <c r="R82" s="11" t="s">
        <v>75</v>
      </c>
      <c r="S82" s="12" t="s">
        <v>461</v>
      </c>
      <c r="T82" s="10" t="n">
        <v>2</v>
      </c>
      <c r="V82" s="7" t="n">
        <v>451</v>
      </c>
      <c r="W82" s="11" t="s">
        <v>140</v>
      </c>
      <c r="X82" s="12" t="s">
        <v>462</v>
      </c>
      <c r="Y82" s="10" t="n">
        <v>17</v>
      </c>
      <c r="AA82" s="7" t="n">
        <v>627</v>
      </c>
      <c r="AB82" s="11" t="s">
        <v>140</v>
      </c>
      <c r="AC82" s="12" t="s">
        <v>463</v>
      </c>
      <c r="AD82" s="10" t="n">
        <v>35</v>
      </c>
    </row>
    <row r="83" customFormat="false" ht="15.6" hidden="false" customHeight="true" outlineLevel="0" collapsed="false">
      <c r="B83" s="7" t="n">
        <v>58</v>
      </c>
      <c r="C83" s="11" t="s">
        <v>75</v>
      </c>
      <c r="D83" s="12" t="s">
        <v>464</v>
      </c>
      <c r="E83" s="10" t="n">
        <v>1</v>
      </c>
      <c r="G83" s="7" t="n">
        <v>188</v>
      </c>
      <c r="H83" s="11" t="s">
        <v>75</v>
      </c>
      <c r="I83" s="12" t="s">
        <v>465</v>
      </c>
      <c r="J83" s="10" t="n">
        <v>1</v>
      </c>
      <c r="L83" s="7" t="n">
        <v>270</v>
      </c>
      <c r="M83" s="11" t="s">
        <v>140</v>
      </c>
      <c r="N83" s="12" t="s">
        <v>466</v>
      </c>
      <c r="O83" s="10" t="n">
        <v>14</v>
      </c>
      <c r="Q83" s="7" t="n">
        <v>400</v>
      </c>
      <c r="R83" s="11" t="s">
        <v>75</v>
      </c>
      <c r="S83" s="12" t="s">
        <v>467</v>
      </c>
      <c r="T83" s="10" t="n">
        <v>2</v>
      </c>
      <c r="V83" s="7" t="n">
        <v>452</v>
      </c>
      <c r="W83" s="11" t="s">
        <v>140</v>
      </c>
      <c r="X83" s="12" t="s">
        <v>468</v>
      </c>
      <c r="Y83" s="10" t="n">
        <v>11</v>
      </c>
      <c r="AA83" s="7" t="n">
        <v>628</v>
      </c>
      <c r="AB83" s="11" t="s">
        <v>140</v>
      </c>
      <c r="AC83" s="12" t="s">
        <v>469</v>
      </c>
      <c r="AD83" s="10" t="n">
        <v>23</v>
      </c>
    </row>
    <row r="84" customFormat="false" ht="18" hidden="false" customHeight="false" outlineLevel="0" collapsed="false">
      <c r="B84" s="7" t="n">
        <v>59</v>
      </c>
      <c r="C84" s="11" t="s">
        <v>140</v>
      </c>
      <c r="D84" s="12" t="s">
        <v>470</v>
      </c>
      <c r="E84" s="10" t="n">
        <v>13</v>
      </c>
      <c r="G84" s="7" t="n">
        <v>189</v>
      </c>
      <c r="H84" s="11" t="s">
        <v>140</v>
      </c>
      <c r="I84" s="12" t="s">
        <v>471</v>
      </c>
      <c r="J84" s="10" t="n">
        <v>10</v>
      </c>
      <c r="L84" s="7" t="n">
        <v>271</v>
      </c>
      <c r="M84" s="11" t="s">
        <v>140</v>
      </c>
      <c r="N84" s="12" t="s">
        <v>472</v>
      </c>
      <c r="O84" s="10" t="n">
        <v>6</v>
      </c>
      <c r="Q84" s="7" t="n">
        <v>401</v>
      </c>
      <c r="R84" s="11" t="s">
        <v>140</v>
      </c>
      <c r="S84" s="12" t="s">
        <v>473</v>
      </c>
      <c r="T84" s="10" t="n">
        <v>12</v>
      </c>
      <c r="V84" s="7" t="n">
        <v>453</v>
      </c>
      <c r="W84" s="11" t="s">
        <v>140</v>
      </c>
      <c r="X84" s="12" t="s">
        <v>474</v>
      </c>
      <c r="Y84" s="10" t="n">
        <v>8</v>
      </c>
      <c r="AA84" s="7" t="n">
        <v>629</v>
      </c>
      <c r="AB84" s="11" t="s">
        <v>140</v>
      </c>
      <c r="AC84" s="12" t="s">
        <v>475</v>
      </c>
      <c r="AD84" s="10" t="n">
        <v>17</v>
      </c>
    </row>
    <row r="85" customFormat="false" ht="15.6" hidden="false" customHeight="true" outlineLevel="0" collapsed="false">
      <c r="B85" s="7" t="n">
        <v>60</v>
      </c>
      <c r="C85" s="11" t="s">
        <v>140</v>
      </c>
      <c r="D85" s="12" t="s">
        <v>476</v>
      </c>
      <c r="E85" s="10" t="n">
        <v>12</v>
      </c>
      <c r="G85" s="7" t="n">
        <v>190</v>
      </c>
      <c r="H85" s="11" t="s">
        <v>140</v>
      </c>
      <c r="I85" s="12" t="s">
        <v>477</v>
      </c>
      <c r="J85" s="10" t="n">
        <v>9</v>
      </c>
      <c r="L85" s="7" t="n">
        <v>272</v>
      </c>
      <c r="M85" s="11" t="s">
        <v>140</v>
      </c>
      <c r="N85" s="12" t="s">
        <v>478</v>
      </c>
      <c r="O85" s="10" t="n">
        <v>4</v>
      </c>
      <c r="Q85" s="7" t="n">
        <v>402</v>
      </c>
      <c r="R85" s="11" t="s">
        <v>140</v>
      </c>
      <c r="S85" s="12" t="s">
        <v>479</v>
      </c>
      <c r="T85" s="10" t="n">
        <v>5</v>
      </c>
      <c r="V85" s="7" t="n">
        <v>454</v>
      </c>
      <c r="W85" s="11" t="s">
        <v>140</v>
      </c>
      <c r="X85" s="12" t="s">
        <v>480</v>
      </c>
      <c r="Y85" s="10" t="n">
        <v>5</v>
      </c>
      <c r="AA85" s="7" t="n">
        <v>630</v>
      </c>
      <c r="AB85" s="11" t="s">
        <v>140</v>
      </c>
      <c r="AC85" s="12" t="s">
        <v>481</v>
      </c>
      <c r="AD85" s="10" t="n">
        <v>16</v>
      </c>
    </row>
    <row r="86" customFormat="false" ht="18" hidden="false" customHeight="false" outlineLevel="0" collapsed="false">
      <c r="B86" s="7" t="n">
        <v>61</v>
      </c>
      <c r="C86" s="11" t="s">
        <v>140</v>
      </c>
      <c r="D86" s="12" t="s">
        <v>482</v>
      </c>
      <c r="E86" s="10" t="n">
        <v>8</v>
      </c>
      <c r="G86" s="7" t="n">
        <v>191</v>
      </c>
      <c r="H86" s="11" t="s">
        <v>140</v>
      </c>
      <c r="I86" s="12" t="s">
        <v>483</v>
      </c>
      <c r="J86" s="10" t="n">
        <v>8</v>
      </c>
      <c r="L86" s="7" t="n">
        <v>273</v>
      </c>
      <c r="M86" s="11" t="s">
        <v>140</v>
      </c>
      <c r="N86" s="12" t="s">
        <v>484</v>
      </c>
      <c r="O86" s="10" t="n">
        <v>3</v>
      </c>
      <c r="Q86" s="7" t="n">
        <v>403</v>
      </c>
      <c r="R86" s="11" t="s">
        <v>140</v>
      </c>
      <c r="S86" s="12" t="s">
        <v>485</v>
      </c>
      <c r="T86" s="10" t="n">
        <v>4</v>
      </c>
      <c r="V86" s="20"/>
      <c r="W86" s="21"/>
      <c r="X86" s="22"/>
      <c r="Y86" s="23"/>
      <c r="AA86" s="7" t="n">
        <v>631</v>
      </c>
      <c r="AB86" s="11" t="s">
        <v>140</v>
      </c>
      <c r="AC86" s="12" t="s">
        <v>486</v>
      </c>
      <c r="AD86" s="10" t="n">
        <v>13</v>
      </c>
    </row>
    <row r="87" customFormat="false" ht="15.6" hidden="false" customHeight="true" outlineLevel="0" collapsed="false">
      <c r="B87" s="7" t="n">
        <v>62</v>
      </c>
      <c r="C87" s="11" t="s">
        <v>140</v>
      </c>
      <c r="D87" s="12" t="s">
        <v>487</v>
      </c>
      <c r="E87" s="10" t="n">
        <v>4</v>
      </c>
      <c r="G87" s="7" t="n">
        <v>192</v>
      </c>
      <c r="H87" s="11" t="s">
        <v>140</v>
      </c>
      <c r="I87" s="12" t="s">
        <v>488</v>
      </c>
      <c r="J87" s="10" t="n">
        <v>7</v>
      </c>
      <c r="L87" s="7" t="n">
        <v>274</v>
      </c>
      <c r="M87" s="11" t="s">
        <v>140</v>
      </c>
      <c r="N87" s="12" t="s">
        <v>489</v>
      </c>
      <c r="O87" s="10" t="n">
        <v>3</v>
      </c>
      <c r="Q87" s="7" t="n">
        <v>404</v>
      </c>
      <c r="R87" s="11" t="s">
        <v>140</v>
      </c>
      <c r="S87" s="12" t="s">
        <v>490</v>
      </c>
      <c r="T87" s="10" t="n">
        <v>4</v>
      </c>
      <c r="V87" s="20"/>
      <c r="W87" s="21"/>
      <c r="X87" s="22"/>
      <c r="Y87" s="23"/>
      <c r="AA87" s="7" t="n">
        <v>632</v>
      </c>
      <c r="AB87" s="11" t="s">
        <v>140</v>
      </c>
      <c r="AC87" s="12" t="s">
        <v>491</v>
      </c>
      <c r="AD87" s="10" t="n">
        <v>12</v>
      </c>
    </row>
    <row r="88" customFormat="false" ht="15.6" hidden="false" customHeight="false" outlineLevel="0" collapsed="false">
      <c r="B88" s="0"/>
      <c r="C88" s="0"/>
      <c r="D88" s="0"/>
      <c r="E88" s="0"/>
      <c r="G88" s="0"/>
      <c r="H88" s="0"/>
      <c r="I88" s="0"/>
      <c r="J88" s="0"/>
      <c r="L88" s="0"/>
      <c r="M88" s="0"/>
      <c r="N88" s="0"/>
      <c r="O88" s="0"/>
      <c r="Q88" s="0"/>
      <c r="R88" s="0"/>
      <c r="S88" s="0"/>
      <c r="T88" s="0"/>
      <c r="V88" s="0"/>
      <c r="W88" s="0"/>
      <c r="X88" s="0"/>
      <c r="Y88" s="0"/>
      <c r="AA88" s="20"/>
      <c r="AB88" s="21"/>
      <c r="AC88" s="22"/>
      <c r="AD88" s="23"/>
    </row>
    <row r="89" customFormat="false" ht="21" hidden="false" customHeight="false" outlineLevel="0" collapsed="false">
      <c r="B89" s="6" t="s">
        <v>492</v>
      </c>
      <c r="C89" s="6"/>
      <c r="D89" s="6"/>
      <c r="E89" s="6"/>
      <c r="G89" s="6" t="s">
        <v>493</v>
      </c>
      <c r="H89" s="6"/>
      <c r="I89" s="6"/>
      <c r="J89" s="6"/>
      <c r="L89" s="6" t="s">
        <v>494</v>
      </c>
      <c r="M89" s="6"/>
      <c r="N89" s="6"/>
      <c r="O89" s="6"/>
      <c r="Q89" s="6" t="s">
        <v>495</v>
      </c>
      <c r="R89" s="6"/>
      <c r="S89" s="6"/>
      <c r="T89" s="6"/>
      <c r="V89" s="6" t="s">
        <v>496</v>
      </c>
      <c r="W89" s="6"/>
      <c r="X89" s="6"/>
      <c r="Y89" s="6"/>
      <c r="AA89" s="6" t="s">
        <v>497</v>
      </c>
      <c r="AB89" s="6"/>
      <c r="AC89" s="6"/>
      <c r="AD89" s="6"/>
    </row>
    <row r="90" customFormat="false" ht="18" hidden="false" customHeight="false" outlineLevel="0" collapsed="false">
      <c r="B90" s="7" t="n">
        <v>63</v>
      </c>
      <c r="C90" s="8" t="s">
        <v>12</v>
      </c>
      <c r="D90" s="9" t="s">
        <v>498</v>
      </c>
      <c r="E90" s="10" t="n">
        <v>10</v>
      </c>
      <c r="G90" s="7" t="n">
        <v>193</v>
      </c>
      <c r="H90" s="11" t="s">
        <v>12</v>
      </c>
      <c r="I90" s="12" t="s">
        <v>499</v>
      </c>
      <c r="J90" s="10" t="n">
        <v>9</v>
      </c>
      <c r="L90" s="7" t="n">
        <v>301</v>
      </c>
      <c r="M90" s="11" t="s">
        <v>12</v>
      </c>
      <c r="N90" s="12" t="s">
        <v>500</v>
      </c>
      <c r="O90" s="10" t="n">
        <v>8</v>
      </c>
      <c r="Q90" s="7" t="n">
        <v>405</v>
      </c>
      <c r="R90" s="8" t="s">
        <v>12</v>
      </c>
      <c r="S90" s="9" t="s">
        <v>501</v>
      </c>
      <c r="T90" s="10" t="n">
        <v>6</v>
      </c>
      <c r="V90" s="7" t="n">
        <v>504</v>
      </c>
      <c r="W90" s="8" t="s">
        <v>12</v>
      </c>
      <c r="X90" s="9" t="s">
        <v>502</v>
      </c>
      <c r="Y90" s="10" t="n">
        <v>9</v>
      </c>
      <c r="AA90" s="7" t="n">
        <v>582</v>
      </c>
      <c r="AB90" s="8" t="s">
        <v>12</v>
      </c>
      <c r="AC90" s="9" t="s">
        <v>503</v>
      </c>
      <c r="AD90" s="10" t="n">
        <v>7</v>
      </c>
    </row>
    <row r="91" customFormat="false" ht="18" hidden="false" customHeight="false" outlineLevel="0" collapsed="false">
      <c r="B91" s="7" t="n">
        <v>64</v>
      </c>
      <c r="C91" s="8" t="s">
        <v>12</v>
      </c>
      <c r="D91" s="9" t="s">
        <v>504</v>
      </c>
      <c r="E91" s="10" t="n">
        <v>1</v>
      </c>
      <c r="G91" s="7" t="n">
        <v>194</v>
      </c>
      <c r="H91" s="8" t="s">
        <v>12</v>
      </c>
      <c r="I91" s="9" t="s">
        <v>505</v>
      </c>
      <c r="J91" s="10" t="n">
        <v>1</v>
      </c>
      <c r="L91" s="7" t="n">
        <v>302</v>
      </c>
      <c r="M91" s="8" t="s">
        <v>12</v>
      </c>
      <c r="N91" s="9" t="s">
        <v>506</v>
      </c>
      <c r="O91" s="10" t="n">
        <v>1</v>
      </c>
      <c r="Q91" s="7" t="n">
        <v>406</v>
      </c>
      <c r="R91" s="8" t="s">
        <v>12</v>
      </c>
      <c r="S91" s="9" t="s">
        <v>507</v>
      </c>
      <c r="T91" s="10" t="n">
        <v>1</v>
      </c>
      <c r="V91" s="7" t="n">
        <v>505</v>
      </c>
      <c r="W91" s="8" t="s">
        <v>12</v>
      </c>
      <c r="X91" s="9" t="s">
        <v>508</v>
      </c>
      <c r="Y91" s="10" t="n">
        <v>1</v>
      </c>
      <c r="AA91" s="7" t="n">
        <v>583</v>
      </c>
      <c r="AB91" s="8" t="s">
        <v>12</v>
      </c>
      <c r="AC91" s="9" t="s">
        <v>509</v>
      </c>
      <c r="AD91" s="10" t="n">
        <v>1</v>
      </c>
    </row>
    <row r="92" customFormat="false" ht="18" hidden="false" customHeight="false" outlineLevel="0" collapsed="false">
      <c r="B92" s="7" t="n">
        <v>65</v>
      </c>
      <c r="C92" s="8" t="s">
        <v>12</v>
      </c>
      <c r="D92" s="9" t="s">
        <v>510</v>
      </c>
      <c r="E92" s="10" t="n">
        <v>1</v>
      </c>
      <c r="G92" s="7" t="n">
        <v>196</v>
      </c>
      <c r="H92" s="8" t="s">
        <v>12</v>
      </c>
      <c r="I92" s="9" t="s">
        <v>511</v>
      </c>
      <c r="J92" s="10" t="n">
        <v>1</v>
      </c>
      <c r="L92" s="7" t="n">
        <v>303</v>
      </c>
      <c r="M92" s="8" t="s">
        <v>12</v>
      </c>
      <c r="N92" s="9" t="s">
        <v>512</v>
      </c>
      <c r="O92" s="10" t="n">
        <v>1</v>
      </c>
      <c r="Q92" s="7" t="n">
        <v>407</v>
      </c>
      <c r="R92" s="8" t="s">
        <v>12</v>
      </c>
      <c r="S92" s="9" t="s">
        <v>513</v>
      </c>
      <c r="T92" s="10" t="n">
        <v>1</v>
      </c>
      <c r="V92" s="7" t="n">
        <v>506</v>
      </c>
      <c r="W92" s="8" t="s">
        <v>12</v>
      </c>
      <c r="X92" s="9" t="s">
        <v>514</v>
      </c>
      <c r="Y92" s="10" t="n">
        <v>1</v>
      </c>
      <c r="AA92" s="7" t="n">
        <v>584</v>
      </c>
      <c r="AB92" s="8" t="s">
        <v>12</v>
      </c>
      <c r="AC92" s="9" t="s">
        <v>515</v>
      </c>
      <c r="AD92" s="10" t="n">
        <v>1</v>
      </c>
    </row>
    <row r="93" customFormat="false" ht="18" hidden="false" customHeight="false" outlineLevel="0" collapsed="false">
      <c r="B93" s="7" t="n">
        <v>66</v>
      </c>
      <c r="C93" s="11" t="s">
        <v>31</v>
      </c>
      <c r="D93" s="12" t="s">
        <v>516</v>
      </c>
      <c r="E93" s="10" t="n">
        <v>6</v>
      </c>
      <c r="G93" s="7" t="n">
        <v>197</v>
      </c>
      <c r="H93" s="26" t="s">
        <v>31</v>
      </c>
      <c r="I93" s="12" t="s">
        <v>517</v>
      </c>
      <c r="J93" s="10" t="n">
        <v>7</v>
      </c>
      <c r="L93" s="7" t="n">
        <v>304</v>
      </c>
      <c r="M93" s="11" t="s">
        <v>31</v>
      </c>
      <c r="N93" s="12" t="s">
        <v>518</v>
      </c>
      <c r="O93" s="10" t="n">
        <v>7</v>
      </c>
      <c r="Q93" s="7" t="n">
        <v>408</v>
      </c>
      <c r="R93" s="11" t="s">
        <v>31</v>
      </c>
      <c r="S93" s="12" t="s">
        <v>519</v>
      </c>
      <c r="T93" s="10" t="n">
        <v>8</v>
      </c>
      <c r="V93" s="7" t="n">
        <v>507</v>
      </c>
      <c r="W93" s="11" t="s">
        <v>31</v>
      </c>
      <c r="X93" s="12" t="s">
        <v>520</v>
      </c>
      <c r="Y93" s="10" t="n">
        <v>7</v>
      </c>
      <c r="AA93" s="7" t="n">
        <v>585</v>
      </c>
      <c r="AB93" s="11" t="s">
        <v>31</v>
      </c>
      <c r="AC93" s="12" t="s">
        <v>521</v>
      </c>
      <c r="AD93" s="10" t="n">
        <v>5</v>
      </c>
    </row>
    <row r="94" customFormat="false" ht="15.6" hidden="false" customHeight="true" outlineLevel="0" collapsed="false">
      <c r="B94" s="7" t="n">
        <v>67</v>
      </c>
      <c r="C94" s="11" t="s">
        <v>31</v>
      </c>
      <c r="D94" s="12" t="s">
        <v>522</v>
      </c>
      <c r="E94" s="10" t="n">
        <v>4</v>
      </c>
      <c r="G94" s="7" t="n">
        <v>198</v>
      </c>
      <c r="H94" s="26" t="s">
        <v>31</v>
      </c>
      <c r="I94" s="12" t="s">
        <v>523</v>
      </c>
      <c r="J94" s="10" t="n">
        <v>6</v>
      </c>
      <c r="L94" s="7" t="n">
        <v>305</v>
      </c>
      <c r="M94" s="11" t="s">
        <v>31</v>
      </c>
      <c r="N94" s="12" t="s">
        <v>524</v>
      </c>
      <c r="O94" s="10" t="n">
        <v>4</v>
      </c>
      <c r="Q94" s="7" t="n">
        <v>409</v>
      </c>
      <c r="R94" s="11" t="s">
        <v>31</v>
      </c>
      <c r="S94" s="12" t="s">
        <v>525</v>
      </c>
      <c r="T94" s="10" t="n">
        <v>4</v>
      </c>
      <c r="V94" s="7" t="n">
        <v>508</v>
      </c>
      <c r="W94" s="11" t="s">
        <v>31</v>
      </c>
      <c r="X94" s="12" t="s">
        <v>526</v>
      </c>
      <c r="Y94" s="10" t="n">
        <v>6</v>
      </c>
      <c r="AA94" s="7" t="n">
        <v>586</v>
      </c>
      <c r="AB94" s="11" t="s">
        <v>31</v>
      </c>
      <c r="AC94" s="12" t="s">
        <v>527</v>
      </c>
      <c r="AD94" s="10" t="n">
        <v>5</v>
      </c>
    </row>
    <row r="95" customFormat="false" ht="18" hidden="false" customHeight="false" outlineLevel="0" collapsed="false">
      <c r="B95" s="7" t="n">
        <v>68</v>
      </c>
      <c r="C95" s="11" t="s">
        <v>31</v>
      </c>
      <c r="D95" s="12" t="s">
        <v>528</v>
      </c>
      <c r="E95" s="10" t="n">
        <v>3</v>
      </c>
      <c r="G95" s="7" t="n">
        <v>199</v>
      </c>
      <c r="H95" s="26" t="s">
        <v>31</v>
      </c>
      <c r="I95" s="12" t="s">
        <v>529</v>
      </c>
      <c r="J95" s="10" t="n">
        <v>6</v>
      </c>
      <c r="L95" s="7" t="n">
        <v>306</v>
      </c>
      <c r="M95" s="11" t="s">
        <v>31</v>
      </c>
      <c r="N95" s="12" t="s">
        <v>530</v>
      </c>
      <c r="O95" s="10" t="n">
        <v>4</v>
      </c>
      <c r="Q95" s="7" t="n">
        <v>410</v>
      </c>
      <c r="R95" s="11" t="s">
        <v>31</v>
      </c>
      <c r="S95" s="12" t="s">
        <v>531</v>
      </c>
      <c r="T95" s="10" t="n">
        <v>4</v>
      </c>
      <c r="V95" s="7" t="n">
        <v>509</v>
      </c>
      <c r="W95" s="11" t="s">
        <v>31</v>
      </c>
      <c r="X95" s="12" t="s">
        <v>532</v>
      </c>
      <c r="Y95" s="10" t="n">
        <v>6</v>
      </c>
      <c r="AA95" s="7" t="n">
        <v>587</v>
      </c>
      <c r="AB95" s="11" t="s">
        <v>31</v>
      </c>
      <c r="AC95" s="12" t="s">
        <v>533</v>
      </c>
      <c r="AD95" s="10" t="n">
        <v>4</v>
      </c>
    </row>
    <row r="96" customFormat="false" ht="15.6" hidden="false" customHeight="true" outlineLevel="0" collapsed="false">
      <c r="B96" s="7" t="n">
        <v>69</v>
      </c>
      <c r="C96" s="11" t="s">
        <v>31</v>
      </c>
      <c r="D96" s="12" t="s">
        <v>534</v>
      </c>
      <c r="E96" s="10" t="n">
        <v>3</v>
      </c>
      <c r="G96" s="7" t="n">
        <v>200</v>
      </c>
      <c r="H96" s="26" t="s">
        <v>31</v>
      </c>
      <c r="I96" s="12" t="s">
        <v>535</v>
      </c>
      <c r="J96" s="10" t="n">
        <v>5</v>
      </c>
      <c r="L96" s="7" t="n">
        <v>307</v>
      </c>
      <c r="M96" s="11" t="s">
        <v>31</v>
      </c>
      <c r="N96" s="12" t="s">
        <v>536</v>
      </c>
      <c r="O96" s="10" t="n">
        <v>4</v>
      </c>
      <c r="Q96" s="7" t="n">
        <v>411</v>
      </c>
      <c r="R96" s="11" t="s">
        <v>31</v>
      </c>
      <c r="S96" s="12" t="s">
        <v>537</v>
      </c>
      <c r="T96" s="10" t="n">
        <v>4</v>
      </c>
      <c r="V96" s="7" t="n">
        <v>510</v>
      </c>
      <c r="W96" s="11" t="s">
        <v>31</v>
      </c>
      <c r="X96" s="12" t="s">
        <v>538</v>
      </c>
      <c r="Y96" s="10" t="n">
        <v>5</v>
      </c>
      <c r="AA96" s="7" t="n">
        <v>588</v>
      </c>
      <c r="AB96" s="11" t="s">
        <v>31</v>
      </c>
      <c r="AC96" s="12" t="s">
        <v>539</v>
      </c>
      <c r="AD96" s="10" t="n">
        <v>4</v>
      </c>
    </row>
    <row r="97" customFormat="false" ht="18" hidden="false" customHeight="false" outlineLevel="0" collapsed="false">
      <c r="B97" s="7" t="n">
        <v>70</v>
      </c>
      <c r="C97" s="11" t="s">
        <v>31</v>
      </c>
      <c r="D97" s="12" t="s">
        <v>540</v>
      </c>
      <c r="E97" s="10" t="n">
        <v>3</v>
      </c>
      <c r="G97" s="7" t="n">
        <v>201</v>
      </c>
      <c r="H97" s="26" t="s">
        <v>31</v>
      </c>
      <c r="I97" s="12" t="s">
        <v>541</v>
      </c>
      <c r="J97" s="10" t="n">
        <v>5</v>
      </c>
      <c r="L97" s="7" t="n">
        <v>308</v>
      </c>
      <c r="M97" s="11" t="s">
        <v>31</v>
      </c>
      <c r="N97" s="12" t="s">
        <v>542</v>
      </c>
      <c r="O97" s="10" t="n">
        <v>3</v>
      </c>
      <c r="Q97" s="7" t="n">
        <v>412</v>
      </c>
      <c r="R97" s="11" t="s">
        <v>31</v>
      </c>
      <c r="S97" s="12" t="s">
        <v>543</v>
      </c>
      <c r="T97" s="10" t="n">
        <v>3</v>
      </c>
      <c r="V97" s="7" t="n">
        <v>511</v>
      </c>
      <c r="W97" s="11" t="s">
        <v>31</v>
      </c>
      <c r="X97" s="12" t="s">
        <v>544</v>
      </c>
      <c r="Y97" s="10" t="n">
        <v>5</v>
      </c>
      <c r="AA97" s="7" t="n">
        <v>589</v>
      </c>
      <c r="AB97" s="11" t="s">
        <v>31</v>
      </c>
      <c r="AC97" s="12" t="s">
        <v>545</v>
      </c>
      <c r="AD97" s="10" t="n">
        <v>3</v>
      </c>
    </row>
    <row r="98" customFormat="false" ht="18" hidden="false" customHeight="false" outlineLevel="0" collapsed="false">
      <c r="B98" s="7" t="n">
        <v>71</v>
      </c>
      <c r="C98" s="11" t="s">
        <v>31</v>
      </c>
      <c r="D98" s="12" t="s">
        <v>546</v>
      </c>
      <c r="E98" s="10" t="n">
        <v>3</v>
      </c>
      <c r="G98" s="7" t="n">
        <v>205</v>
      </c>
      <c r="H98" s="26" t="s">
        <v>31</v>
      </c>
      <c r="I98" s="12" t="s">
        <v>547</v>
      </c>
      <c r="J98" s="10" t="n">
        <v>1</v>
      </c>
      <c r="L98" s="7" t="n">
        <v>309</v>
      </c>
      <c r="M98" s="11" t="s">
        <v>31</v>
      </c>
      <c r="N98" s="12" t="s">
        <v>548</v>
      </c>
      <c r="O98" s="10" t="n">
        <v>2</v>
      </c>
      <c r="Q98" s="7" t="n">
        <v>413</v>
      </c>
      <c r="R98" s="11" t="s">
        <v>31</v>
      </c>
      <c r="S98" s="12" t="s">
        <v>549</v>
      </c>
      <c r="T98" s="10" t="n">
        <v>3</v>
      </c>
      <c r="V98" s="7" t="n">
        <v>512</v>
      </c>
      <c r="W98" s="11" t="s">
        <v>31</v>
      </c>
      <c r="X98" s="12" t="s">
        <v>550</v>
      </c>
      <c r="Y98" s="10" t="n">
        <v>3</v>
      </c>
      <c r="AA98" s="7" t="n">
        <v>590</v>
      </c>
      <c r="AB98" s="11" t="s">
        <v>31</v>
      </c>
      <c r="AC98" s="12" t="s">
        <v>551</v>
      </c>
      <c r="AD98" s="10" t="n">
        <v>3</v>
      </c>
    </row>
    <row r="99" customFormat="false" ht="18" hidden="false" customHeight="false" outlineLevel="0" collapsed="false">
      <c r="B99" s="7" t="n">
        <v>72</v>
      </c>
      <c r="C99" s="11" t="s">
        <v>31</v>
      </c>
      <c r="D99" s="12" t="s">
        <v>552</v>
      </c>
      <c r="E99" s="10" t="n">
        <v>2</v>
      </c>
      <c r="G99" s="7" t="n">
        <v>999</v>
      </c>
      <c r="H99" s="27" t="s">
        <v>31</v>
      </c>
      <c r="I99" s="12" t="s">
        <v>553</v>
      </c>
      <c r="J99" s="10" t="n">
        <v>1</v>
      </c>
      <c r="L99" s="7" t="n">
        <v>310</v>
      </c>
      <c r="M99" s="11" t="s">
        <v>31</v>
      </c>
      <c r="N99" s="12" t="s">
        <v>554</v>
      </c>
      <c r="O99" s="10" t="n">
        <v>2</v>
      </c>
      <c r="Q99" s="7" t="n">
        <v>414</v>
      </c>
      <c r="R99" s="11" t="s">
        <v>31</v>
      </c>
      <c r="S99" s="12" t="s">
        <v>555</v>
      </c>
      <c r="T99" s="10" t="n">
        <v>2</v>
      </c>
      <c r="V99" s="7" t="n">
        <v>513</v>
      </c>
      <c r="W99" s="11" t="s">
        <v>31</v>
      </c>
      <c r="X99" s="12" t="s">
        <v>556</v>
      </c>
      <c r="Y99" s="10" t="n">
        <v>3</v>
      </c>
      <c r="AA99" s="7" t="n">
        <v>591</v>
      </c>
      <c r="AB99" s="11" t="s">
        <v>31</v>
      </c>
      <c r="AC99" s="12" t="s">
        <v>557</v>
      </c>
      <c r="AD99" s="10" t="n">
        <v>2</v>
      </c>
    </row>
    <row r="100" customFormat="false" ht="18" hidden="false" customHeight="false" outlineLevel="0" collapsed="false">
      <c r="B100" s="7" t="n">
        <v>73</v>
      </c>
      <c r="C100" s="11" t="s">
        <v>31</v>
      </c>
      <c r="D100" s="12" t="s">
        <v>558</v>
      </c>
      <c r="E100" s="10" t="n">
        <v>2</v>
      </c>
      <c r="G100" s="7" t="n">
        <v>206</v>
      </c>
      <c r="H100" s="11" t="s">
        <v>75</v>
      </c>
      <c r="I100" s="12" t="s">
        <v>559</v>
      </c>
      <c r="J100" s="10" t="n">
        <v>11</v>
      </c>
      <c r="L100" s="7" t="n">
        <v>311</v>
      </c>
      <c r="M100" s="11" t="s">
        <v>31</v>
      </c>
      <c r="N100" s="12" t="s">
        <v>560</v>
      </c>
      <c r="O100" s="10" t="n">
        <v>1</v>
      </c>
      <c r="Q100" s="7" t="n">
        <v>415</v>
      </c>
      <c r="R100" s="11" t="s">
        <v>31</v>
      </c>
      <c r="S100" s="12" t="s">
        <v>561</v>
      </c>
      <c r="T100" s="10" t="n">
        <v>2</v>
      </c>
      <c r="V100" s="7" t="n">
        <v>514</v>
      </c>
      <c r="W100" s="11" t="s">
        <v>31</v>
      </c>
      <c r="X100" s="12" t="s">
        <v>562</v>
      </c>
      <c r="Y100" s="10" t="n">
        <v>2</v>
      </c>
      <c r="AA100" s="7" t="n">
        <v>592</v>
      </c>
      <c r="AB100" s="11" t="s">
        <v>31</v>
      </c>
      <c r="AC100" s="12" t="s">
        <v>563</v>
      </c>
      <c r="AD100" s="10" t="n">
        <v>2</v>
      </c>
    </row>
    <row r="101" customFormat="false" ht="18" hidden="false" customHeight="false" outlineLevel="0" collapsed="false">
      <c r="B101" s="7" t="n">
        <v>74</v>
      </c>
      <c r="C101" s="11" t="s">
        <v>75</v>
      </c>
      <c r="D101" s="12" t="s">
        <v>564</v>
      </c>
      <c r="E101" s="10" t="n">
        <v>12</v>
      </c>
      <c r="G101" s="7" t="n">
        <v>207</v>
      </c>
      <c r="H101" s="11" t="s">
        <v>75</v>
      </c>
      <c r="I101" s="12" t="s">
        <v>565</v>
      </c>
      <c r="J101" s="10" t="n">
        <v>11</v>
      </c>
      <c r="L101" s="7" t="n">
        <v>312</v>
      </c>
      <c r="M101" s="11" t="s">
        <v>31</v>
      </c>
      <c r="N101" s="12" t="s">
        <v>566</v>
      </c>
      <c r="O101" s="10" t="n">
        <v>1</v>
      </c>
      <c r="Q101" s="7" t="n">
        <v>416</v>
      </c>
      <c r="R101" s="11" t="s">
        <v>31</v>
      </c>
      <c r="S101" s="12" t="s">
        <v>567</v>
      </c>
      <c r="T101" s="10" t="n">
        <v>1</v>
      </c>
      <c r="V101" s="7" t="n">
        <v>515</v>
      </c>
      <c r="W101" s="11" t="s">
        <v>31</v>
      </c>
      <c r="X101" s="12" t="s">
        <v>568</v>
      </c>
      <c r="Y101" s="10" t="n">
        <v>2</v>
      </c>
      <c r="AA101" s="7" t="n">
        <v>593</v>
      </c>
      <c r="AB101" s="11" t="s">
        <v>31</v>
      </c>
      <c r="AC101" s="12" t="s">
        <v>569</v>
      </c>
      <c r="AD101" s="10" t="n">
        <v>1</v>
      </c>
    </row>
    <row r="102" customFormat="false" ht="18" hidden="false" customHeight="false" outlineLevel="0" collapsed="false">
      <c r="B102" s="7" t="n">
        <v>75</v>
      </c>
      <c r="C102" s="11" t="s">
        <v>75</v>
      </c>
      <c r="D102" s="12" t="s">
        <v>570</v>
      </c>
      <c r="E102" s="10" t="n">
        <v>9</v>
      </c>
      <c r="G102" s="7" t="n">
        <v>208</v>
      </c>
      <c r="H102" s="11" t="s">
        <v>75</v>
      </c>
      <c r="I102" s="12" t="s">
        <v>571</v>
      </c>
      <c r="J102" s="10" t="n">
        <v>10</v>
      </c>
      <c r="K102" s="0" t="s">
        <v>572</v>
      </c>
      <c r="L102" s="7" t="n">
        <v>313</v>
      </c>
      <c r="M102" s="11" t="s">
        <v>75</v>
      </c>
      <c r="N102" s="12" t="s">
        <v>573</v>
      </c>
      <c r="O102" s="10" t="n">
        <v>12</v>
      </c>
      <c r="Q102" s="7" t="n">
        <v>417</v>
      </c>
      <c r="R102" s="11" t="s">
        <v>31</v>
      </c>
      <c r="S102" s="12" t="s">
        <v>574</v>
      </c>
      <c r="T102" s="10" t="n">
        <v>1</v>
      </c>
      <c r="V102" s="7" t="n">
        <v>516</v>
      </c>
      <c r="W102" s="11" t="s">
        <v>75</v>
      </c>
      <c r="X102" s="12" t="s">
        <v>575</v>
      </c>
      <c r="Y102" s="10" t="n">
        <v>14</v>
      </c>
      <c r="AA102" s="7" t="n">
        <v>594</v>
      </c>
      <c r="AB102" s="11" t="s">
        <v>31</v>
      </c>
      <c r="AC102" s="12" t="s">
        <v>576</v>
      </c>
      <c r="AD102" s="10" t="n">
        <v>1</v>
      </c>
    </row>
    <row r="103" customFormat="false" ht="18" hidden="false" customHeight="false" outlineLevel="0" collapsed="false">
      <c r="B103" s="7" t="n">
        <v>76</v>
      </c>
      <c r="C103" s="11" t="s">
        <v>75</v>
      </c>
      <c r="D103" s="12" t="s">
        <v>577</v>
      </c>
      <c r="E103" s="10" t="n">
        <v>7</v>
      </c>
      <c r="G103" s="7" t="n">
        <v>209</v>
      </c>
      <c r="H103" s="11" t="s">
        <v>75</v>
      </c>
      <c r="I103" s="12" t="s">
        <v>578</v>
      </c>
      <c r="J103" s="10" t="n">
        <v>9</v>
      </c>
      <c r="K103" s="0" t="s">
        <v>572</v>
      </c>
      <c r="L103" s="7" t="n">
        <v>314</v>
      </c>
      <c r="M103" s="11" t="s">
        <v>75</v>
      </c>
      <c r="N103" s="12" t="s">
        <v>579</v>
      </c>
      <c r="O103" s="10" t="n">
        <v>6</v>
      </c>
      <c r="Q103" s="7" t="n">
        <v>418</v>
      </c>
      <c r="R103" s="11" t="s">
        <v>75</v>
      </c>
      <c r="S103" s="12" t="s">
        <v>580</v>
      </c>
      <c r="T103" s="10" t="n">
        <v>9</v>
      </c>
      <c r="V103" s="7" t="n">
        <v>517</v>
      </c>
      <c r="W103" s="11" t="s">
        <v>75</v>
      </c>
      <c r="X103" s="12" t="s">
        <v>581</v>
      </c>
      <c r="Y103" s="10" t="n">
        <v>9</v>
      </c>
      <c r="AA103" s="7" t="n">
        <v>595</v>
      </c>
      <c r="AB103" s="11" t="s">
        <v>75</v>
      </c>
      <c r="AC103" s="12" t="s">
        <v>582</v>
      </c>
      <c r="AD103" s="10" t="n">
        <v>7</v>
      </c>
    </row>
    <row r="104" customFormat="false" ht="18" hidden="false" customHeight="false" outlineLevel="0" collapsed="false">
      <c r="B104" s="7" t="n">
        <v>77</v>
      </c>
      <c r="C104" s="11" t="s">
        <v>75</v>
      </c>
      <c r="D104" s="12" t="s">
        <v>583</v>
      </c>
      <c r="E104" s="10" t="n">
        <v>3</v>
      </c>
      <c r="G104" s="7" t="n">
        <v>210</v>
      </c>
      <c r="H104" s="11" t="s">
        <v>75</v>
      </c>
      <c r="I104" s="12" t="s">
        <v>584</v>
      </c>
      <c r="J104" s="10" t="n">
        <v>6</v>
      </c>
      <c r="K104" s="0" t="s">
        <v>572</v>
      </c>
      <c r="L104" s="7" t="n">
        <v>315</v>
      </c>
      <c r="M104" s="11" t="s">
        <v>75</v>
      </c>
      <c r="N104" s="12" t="s">
        <v>585</v>
      </c>
      <c r="O104" s="10" t="n">
        <v>5</v>
      </c>
      <c r="Q104" s="7" t="n">
        <v>419</v>
      </c>
      <c r="R104" s="11" t="s">
        <v>75</v>
      </c>
      <c r="S104" s="12" t="s">
        <v>586</v>
      </c>
      <c r="T104" s="10" t="n">
        <v>7</v>
      </c>
      <c r="V104" s="7" t="n">
        <v>518</v>
      </c>
      <c r="W104" s="11" t="s">
        <v>75</v>
      </c>
      <c r="X104" s="12" t="s">
        <v>587</v>
      </c>
      <c r="Y104" s="10" t="n">
        <v>8</v>
      </c>
      <c r="AA104" s="7" t="n">
        <v>596</v>
      </c>
      <c r="AB104" s="11" t="s">
        <v>75</v>
      </c>
      <c r="AC104" s="12" t="s">
        <v>588</v>
      </c>
      <c r="AD104" s="10" t="n">
        <v>6</v>
      </c>
    </row>
    <row r="105" customFormat="false" ht="18" hidden="false" customHeight="false" outlineLevel="0" collapsed="false">
      <c r="B105" s="7" t="n">
        <v>78</v>
      </c>
      <c r="C105" s="11" t="s">
        <v>75</v>
      </c>
      <c r="D105" s="12" t="s">
        <v>589</v>
      </c>
      <c r="E105" s="10" t="n">
        <v>3</v>
      </c>
      <c r="G105" s="7" t="n">
        <v>211</v>
      </c>
      <c r="H105" s="11" t="s">
        <v>75</v>
      </c>
      <c r="I105" s="12" t="s">
        <v>590</v>
      </c>
      <c r="J105" s="10" t="n">
        <v>6</v>
      </c>
      <c r="L105" s="7" t="n">
        <v>316</v>
      </c>
      <c r="M105" s="11" t="s">
        <v>75</v>
      </c>
      <c r="N105" s="12" t="s">
        <v>591</v>
      </c>
      <c r="O105" s="10" t="n">
        <v>5</v>
      </c>
      <c r="Q105" s="7" t="n">
        <v>420</v>
      </c>
      <c r="R105" s="11" t="s">
        <v>75</v>
      </c>
      <c r="S105" s="12" t="s">
        <v>592</v>
      </c>
      <c r="T105" s="10" t="n">
        <v>6</v>
      </c>
      <c r="V105" s="7" t="n">
        <v>519</v>
      </c>
      <c r="W105" s="11" t="s">
        <v>75</v>
      </c>
      <c r="X105" s="12" t="s">
        <v>593</v>
      </c>
      <c r="Y105" s="10" t="n">
        <v>7</v>
      </c>
      <c r="AA105" s="7" t="n">
        <v>597</v>
      </c>
      <c r="AB105" s="11" t="s">
        <v>75</v>
      </c>
      <c r="AC105" s="12" t="s">
        <v>594</v>
      </c>
      <c r="AD105" s="10" t="n">
        <v>5</v>
      </c>
    </row>
    <row r="106" customFormat="false" ht="18" hidden="false" customHeight="false" outlineLevel="0" collapsed="false">
      <c r="B106" s="7" t="n">
        <v>79</v>
      </c>
      <c r="C106" s="11" t="s">
        <v>75</v>
      </c>
      <c r="D106" s="12" t="s">
        <v>595</v>
      </c>
      <c r="E106" s="10" t="n">
        <v>2</v>
      </c>
      <c r="G106" s="7" t="n">
        <v>212</v>
      </c>
      <c r="H106" s="11" t="s">
        <v>75</v>
      </c>
      <c r="I106" s="12" t="s">
        <v>596</v>
      </c>
      <c r="J106" s="10" t="n">
        <v>3</v>
      </c>
      <c r="L106" s="7" t="n">
        <v>317</v>
      </c>
      <c r="M106" s="8" t="s">
        <v>75</v>
      </c>
      <c r="N106" s="9" t="s">
        <v>597</v>
      </c>
      <c r="O106" s="10" t="n">
        <v>4</v>
      </c>
      <c r="Q106" s="7" t="n">
        <v>421</v>
      </c>
      <c r="R106" s="11" t="s">
        <v>75</v>
      </c>
      <c r="S106" s="12" t="s">
        <v>598</v>
      </c>
      <c r="T106" s="10" t="n">
        <v>6</v>
      </c>
      <c r="V106" s="7" t="n">
        <v>520</v>
      </c>
      <c r="W106" s="11" t="s">
        <v>75</v>
      </c>
      <c r="X106" s="12" t="s">
        <v>599</v>
      </c>
      <c r="Y106" s="10" t="n">
        <v>6</v>
      </c>
      <c r="AA106" s="7" t="n">
        <v>598</v>
      </c>
      <c r="AB106" s="11" t="s">
        <v>75</v>
      </c>
      <c r="AC106" s="12" t="s">
        <v>600</v>
      </c>
      <c r="AD106" s="10" t="n">
        <v>4</v>
      </c>
    </row>
    <row r="107" customFormat="false" ht="18" hidden="false" customHeight="false" outlineLevel="0" collapsed="false">
      <c r="B107" s="7" t="n">
        <v>80</v>
      </c>
      <c r="C107" s="11" t="s">
        <v>75</v>
      </c>
      <c r="D107" s="12" t="s">
        <v>601</v>
      </c>
      <c r="E107" s="10" t="n">
        <v>2</v>
      </c>
      <c r="G107" s="7" t="n">
        <v>213</v>
      </c>
      <c r="H107" s="11" t="s">
        <v>75</v>
      </c>
      <c r="I107" s="12" t="s">
        <v>602</v>
      </c>
      <c r="J107" s="10" t="n">
        <v>2</v>
      </c>
      <c r="L107" s="7" t="n">
        <v>318</v>
      </c>
      <c r="M107" s="11" t="s">
        <v>75</v>
      </c>
      <c r="N107" s="12" t="s">
        <v>603</v>
      </c>
      <c r="O107" s="10" t="n">
        <v>4</v>
      </c>
      <c r="Q107" s="7" t="n">
        <v>422</v>
      </c>
      <c r="R107" s="11" t="s">
        <v>75</v>
      </c>
      <c r="S107" s="12" t="s">
        <v>604</v>
      </c>
      <c r="T107" s="10" t="n">
        <v>5</v>
      </c>
      <c r="V107" s="7" t="n">
        <v>521</v>
      </c>
      <c r="W107" s="11" t="s">
        <v>75</v>
      </c>
      <c r="X107" s="12" t="s">
        <v>605</v>
      </c>
      <c r="Y107" s="10" t="n">
        <v>4</v>
      </c>
      <c r="AA107" s="7" t="n">
        <v>599</v>
      </c>
      <c r="AB107" s="11" t="s">
        <v>75</v>
      </c>
      <c r="AC107" s="12" t="s">
        <v>606</v>
      </c>
      <c r="AD107" s="10" t="n">
        <v>3</v>
      </c>
    </row>
    <row r="108" customFormat="false" ht="18" hidden="false" customHeight="false" outlineLevel="0" collapsed="false">
      <c r="B108" s="7" t="n">
        <v>81</v>
      </c>
      <c r="C108" s="11" t="s">
        <v>75</v>
      </c>
      <c r="D108" s="12" t="s">
        <v>607</v>
      </c>
      <c r="E108" s="10" t="n">
        <v>1</v>
      </c>
      <c r="G108" s="7" t="n">
        <v>214</v>
      </c>
      <c r="H108" s="11" t="s">
        <v>75</v>
      </c>
      <c r="I108" s="12" t="s">
        <v>608</v>
      </c>
      <c r="J108" s="10" t="n">
        <v>1</v>
      </c>
      <c r="L108" s="7" t="n">
        <v>319</v>
      </c>
      <c r="M108" s="11" t="s">
        <v>75</v>
      </c>
      <c r="N108" s="12" t="s">
        <v>609</v>
      </c>
      <c r="O108" s="10" t="n">
        <v>3</v>
      </c>
      <c r="Q108" s="7" t="n">
        <v>423</v>
      </c>
      <c r="R108" s="11" t="s">
        <v>75</v>
      </c>
      <c r="S108" s="12" t="s">
        <v>610</v>
      </c>
      <c r="T108" s="10" t="n">
        <v>4</v>
      </c>
      <c r="V108" s="7" t="n">
        <v>522</v>
      </c>
      <c r="W108" s="11" t="s">
        <v>75</v>
      </c>
      <c r="X108" s="12" t="s">
        <v>611</v>
      </c>
      <c r="Y108" s="10" t="n">
        <v>3</v>
      </c>
      <c r="AA108" s="7" t="n">
        <v>600</v>
      </c>
      <c r="AB108" s="11" t="s">
        <v>75</v>
      </c>
      <c r="AC108" s="12" t="s">
        <v>612</v>
      </c>
      <c r="AD108" s="10" t="n">
        <v>3</v>
      </c>
    </row>
    <row r="109" customFormat="false" ht="18" hidden="false" customHeight="false" outlineLevel="0" collapsed="false">
      <c r="B109" s="7" t="n">
        <v>82</v>
      </c>
      <c r="C109" s="11" t="s">
        <v>140</v>
      </c>
      <c r="D109" s="12" t="s">
        <v>613</v>
      </c>
      <c r="E109" s="10" t="n">
        <v>13</v>
      </c>
      <c r="G109" s="7" t="n">
        <v>215</v>
      </c>
      <c r="H109" s="11" t="s">
        <v>75</v>
      </c>
      <c r="I109" s="12" t="s">
        <v>614</v>
      </c>
      <c r="J109" s="10" t="n">
        <v>1</v>
      </c>
      <c r="L109" s="7" t="n">
        <v>320</v>
      </c>
      <c r="M109" s="11" t="s">
        <v>75</v>
      </c>
      <c r="N109" s="12" t="s">
        <v>615</v>
      </c>
      <c r="O109" s="10" t="n">
        <v>2</v>
      </c>
      <c r="Q109" s="7" t="n">
        <v>424</v>
      </c>
      <c r="R109" s="11" t="s">
        <v>75</v>
      </c>
      <c r="S109" s="12" t="s">
        <v>616</v>
      </c>
      <c r="T109" s="10" t="n">
        <v>3</v>
      </c>
      <c r="V109" s="7" t="n">
        <v>523</v>
      </c>
      <c r="W109" s="11" t="s">
        <v>75</v>
      </c>
      <c r="X109" s="12" t="s">
        <v>617</v>
      </c>
      <c r="Y109" s="10" t="n">
        <v>3</v>
      </c>
      <c r="AA109" s="7" t="n">
        <v>601</v>
      </c>
      <c r="AB109" s="11" t="s">
        <v>75</v>
      </c>
      <c r="AC109" s="12" t="s">
        <v>618</v>
      </c>
      <c r="AD109" s="10" t="n">
        <v>3</v>
      </c>
    </row>
    <row r="110" customFormat="false" ht="18" hidden="false" customHeight="false" outlineLevel="0" collapsed="false">
      <c r="B110" s="7" t="n">
        <v>83</v>
      </c>
      <c r="C110" s="11" t="s">
        <v>140</v>
      </c>
      <c r="D110" s="12" t="s">
        <v>619</v>
      </c>
      <c r="E110" s="10" t="n">
        <v>11</v>
      </c>
      <c r="G110" s="7" t="n">
        <v>216</v>
      </c>
      <c r="H110" s="11" t="s">
        <v>75</v>
      </c>
      <c r="I110" s="12" t="s">
        <v>620</v>
      </c>
      <c r="J110" s="10" t="n">
        <v>1</v>
      </c>
      <c r="K110" s="0" t="s">
        <v>572</v>
      </c>
      <c r="L110" s="7" t="n">
        <v>321</v>
      </c>
      <c r="M110" s="11" t="s">
        <v>75</v>
      </c>
      <c r="N110" s="12" t="s">
        <v>621</v>
      </c>
      <c r="O110" s="10" t="n">
        <v>1</v>
      </c>
      <c r="Q110" s="7" t="n">
        <v>425</v>
      </c>
      <c r="R110" s="11" t="s">
        <v>75</v>
      </c>
      <c r="S110" s="12" t="s">
        <v>622</v>
      </c>
      <c r="T110" s="10" t="n">
        <v>3</v>
      </c>
      <c r="V110" s="7" t="n">
        <v>524</v>
      </c>
      <c r="W110" s="11" t="s">
        <v>75</v>
      </c>
      <c r="X110" s="12" t="s">
        <v>623</v>
      </c>
      <c r="Y110" s="10" t="n">
        <v>2</v>
      </c>
      <c r="AA110" s="7" t="n">
        <v>602</v>
      </c>
      <c r="AB110" s="11" t="s">
        <v>140</v>
      </c>
      <c r="AC110" s="12" t="s">
        <v>624</v>
      </c>
      <c r="AD110" s="10" t="n">
        <v>11</v>
      </c>
    </row>
    <row r="111" customFormat="false" ht="18" hidden="false" customHeight="false" outlineLevel="0" collapsed="false">
      <c r="B111" s="7" t="n">
        <v>84</v>
      </c>
      <c r="C111" s="11" t="s">
        <v>140</v>
      </c>
      <c r="D111" s="12" t="s">
        <v>625</v>
      </c>
      <c r="E111" s="10" t="n">
        <v>10</v>
      </c>
      <c r="G111" s="7" t="n">
        <v>217</v>
      </c>
      <c r="H111" s="11" t="s">
        <v>75</v>
      </c>
      <c r="I111" s="12" t="s">
        <v>626</v>
      </c>
      <c r="J111" s="10" t="n">
        <v>1</v>
      </c>
      <c r="L111" s="7" t="n">
        <v>322</v>
      </c>
      <c r="M111" s="11" t="s">
        <v>140</v>
      </c>
      <c r="N111" s="12" t="s">
        <v>627</v>
      </c>
      <c r="O111" s="10" t="n">
        <v>12</v>
      </c>
      <c r="Q111" s="7" t="n">
        <v>426</v>
      </c>
      <c r="R111" s="11" t="s">
        <v>75</v>
      </c>
      <c r="S111" s="12" t="s">
        <v>628</v>
      </c>
      <c r="T111" s="10" t="n">
        <v>2</v>
      </c>
      <c r="V111" s="7" t="n">
        <v>525</v>
      </c>
      <c r="W111" s="11" t="s">
        <v>75</v>
      </c>
      <c r="X111" s="12" t="s">
        <v>629</v>
      </c>
      <c r="Y111" s="10" t="n">
        <v>2</v>
      </c>
      <c r="AA111" s="7" t="n">
        <v>603</v>
      </c>
      <c r="AB111" s="11" t="s">
        <v>140</v>
      </c>
      <c r="AC111" s="12" t="s">
        <v>630</v>
      </c>
      <c r="AD111" s="10" t="n">
        <v>10</v>
      </c>
    </row>
    <row r="112" customFormat="false" ht="18" hidden="false" customHeight="false" outlineLevel="0" collapsed="false">
      <c r="B112" s="7" t="n">
        <v>85</v>
      </c>
      <c r="C112" s="11" t="s">
        <v>140</v>
      </c>
      <c r="D112" s="12" t="s">
        <v>631</v>
      </c>
      <c r="E112" s="10" t="n">
        <v>3</v>
      </c>
      <c r="G112" s="7" t="n">
        <v>219</v>
      </c>
      <c r="H112" s="11" t="s">
        <v>75</v>
      </c>
      <c r="I112" s="12" t="s">
        <v>632</v>
      </c>
      <c r="J112" s="10" t="n">
        <v>1</v>
      </c>
      <c r="L112" s="7" t="n">
        <v>323</v>
      </c>
      <c r="M112" s="11" t="s">
        <v>140</v>
      </c>
      <c r="N112" s="12" t="s">
        <v>633</v>
      </c>
      <c r="O112" s="10" t="n">
        <v>5</v>
      </c>
      <c r="Q112" s="7" t="n">
        <v>427</v>
      </c>
      <c r="R112" s="11" t="s">
        <v>140</v>
      </c>
      <c r="S112" s="12" t="s">
        <v>634</v>
      </c>
      <c r="T112" s="10" t="n">
        <v>10</v>
      </c>
      <c r="V112" s="7" t="n">
        <v>526</v>
      </c>
      <c r="W112" s="11" t="s">
        <v>140</v>
      </c>
      <c r="X112" s="12" t="s">
        <v>635</v>
      </c>
      <c r="Y112" s="10" t="n">
        <v>17</v>
      </c>
      <c r="AA112" s="7" t="n">
        <v>604</v>
      </c>
      <c r="AB112" s="11" t="s">
        <v>140</v>
      </c>
      <c r="AC112" s="12" t="s">
        <v>636</v>
      </c>
      <c r="AD112" s="10" t="n">
        <v>8</v>
      </c>
    </row>
    <row r="113" customFormat="false" ht="18" hidden="false" customHeight="false" outlineLevel="0" collapsed="false">
      <c r="B113" s="7" t="n">
        <v>86</v>
      </c>
      <c r="C113" s="11" t="s">
        <v>140</v>
      </c>
      <c r="D113" s="12" t="s">
        <v>637</v>
      </c>
      <c r="E113" s="10" t="n">
        <v>2</v>
      </c>
      <c r="G113" s="7" t="n">
        <v>220</v>
      </c>
      <c r="H113" s="11" t="s">
        <v>140</v>
      </c>
      <c r="I113" s="12" t="s">
        <v>638</v>
      </c>
      <c r="J113" s="10" t="n">
        <v>14</v>
      </c>
      <c r="L113" s="7" t="n">
        <v>324</v>
      </c>
      <c r="M113" s="11" t="s">
        <v>140</v>
      </c>
      <c r="N113" s="12" t="s">
        <v>639</v>
      </c>
      <c r="O113" s="10" t="n">
        <v>4</v>
      </c>
      <c r="Q113" s="7" t="n">
        <v>428</v>
      </c>
      <c r="R113" s="11" t="s">
        <v>140</v>
      </c>
      <c r="S113" s="12" t="s">
        <v>640</v>
      </c>
      <c r="T113" s="10" t="n">
        <v>10</v>
      </c>
      <c r="V113" s="7" t="n">
        <v>527</v>
      </c>
      <c r="W113" s="11" t="s">
        <v>140</v>
      </c>
      <c r="X113" s="12" t="s">
        <v>641</v>
      </c>
      <c r="Y113" s="10" t="n">
        <v>15</v>
      </c>
      <c r="AA113" s="7" t="n">
        <v>605</v>
      </c>
      <c r="AB113" s="11" t="s">
        <v>140</v>
      </c>
      <c r="AC113" s="12" t="s">
        <v>642</v>
      </c>
      <c r="AD113" s="10" t="n">
        <v>5</v>
      </c>
    </row>
    <row r="114" customFormat="false" ht="18" hidden="false" customHeight="false" outlineLevel="0" collapsed="false">
      <c r="B114" s="7" t="n">
        <v>87</v>
      </c>
      <c r="C114" s="11" t="s">
        <v>140</v>
      </c>
      <c r="D114" s="12" t="s">
        <v>643</v>
      </c>
      <c r="E114" s="10" t="n">
        <v>2</v>
      </c>
      <c r="G114" s="7" t="n">
        <v>221</v>
      </c>
      <c r="H114" s="11" t="s">
        <v>140</v>
      </c>
      <c r="I114" s="12" t="s">
        <v>644</v>
      </c>
      <c r="J114" s="10" t="n">
        <v>4</v>
      </c>
      <c r="L114" s="7" t="n">
        <v>325</v>
      </c>
      <c r="M114" s="11" t="s">
        <v>140</v>
      </c>
      <c r="N114" s="12" t="s">
        <v>645</v>
      </c>
      <c r="O114" s="10" t="n">
        <v>2</v>
      </c>
      <c r="Q114" s="7" t="n">
        <v>429</v>
      </c>
      <c r="R114" s="11" t="s">
        <v>140</v>
      </c>
      <c r="S114" s="12" t="s">
        <v>646</v>
      </c>
      <c r="T114" s="10" t="n">
        <v>6</v>
      </c>
      <c r="V114" s="7" t="n">
        <v>528</v>
      </c>
      <c r="W114" s="11" t="s">
        <v>140</v>
      </c>
      <c r="X114" s="12" t="s">
        <v>647</v>
      </c>
      <c r="Y114" s="10" t="n">
        <v>14</v>
      </c>
      <c r="AA114" s="7" t="n">
        <v>606</v>
      </c>
      <c r="AB114" s="11" t="s">
        <v>140</v>
      </c>
      <c r="AC114" s="12" t="s">
        <v>648</v>
      </c>
      <c r="AD114" s="10" t="n">
        <v>4</v>
      </c>
    </row>
    <row r="115" customFormat="false" ht="18" hidden="false" customHeight="false" outlineLevel="0" collapsed="false">
      <c r="B115" s="7" t="n">
        <v>88</v>
      </c>
      <c r="C115" s="11" t="s">
        <v>140</v>
      </c>
      <c r="D115" s="12" t="s">
        <v>649</v>
      </c>
      <c r="E115" s="10" t="n">
        <v>1</v>
      </c>
      <c r="G115" s="7" t="n">
        <v>222</v>
      </c>
      <c r="H115" s="11" t="s">
        <v>140</v>
      </c>
      <c r="I115" s="12" t="s">
        <v>650</v>
      </c>
      <c r="J115" s="10" t="n">
        <v>3</v>
      </c>
      <c r="L115" s="7" t="n">
        <v>326</v>
      </c>
      <c r="M115" s="11" t="s">
        <v>140</v>
      </c>
      <c r="N115" s="12" t="s">
        <v>651</v>
      </c>
      <c r="O115" s="10" t="n">
        <v>2</v>
      </c>
      <c r="Q115" s="7" t="n">
        <v>430</v>
      </c>
      <c r="R115" s="11" t="s">
        <v>140</v>
      </c>
      <c r="S115" s="12" t="s">
        <v>652</v>
      </c>
      <c r="T115" s="10" t="n">
        <v>4</v>
      </c>
      <c r="V115" s="7" t="n">
        <v>529</v>
      </c>
      <c r="W115" s="11" t="s">
        <v>140</v>
      </c>
      <c r="X115" s="12" t="s">
        <v>653</v>
      </c>
      <c r="Y115" s="10" t="n">
        <v>5</v>
      </c>
      <c r="AA115" s="7" t="n">
        <v>607</v>
      </c>
      <c r="AB115" s="11" t="s">
        <v>140</v>
      </c>
      <c r="AC115" s="12" t="s">
        <v>654</v>
      </c>
      <c r="AD115" s="10" t="n">
        <v>2</v>
      </c>
    </row>
  </sheetData>
  <mergeCells count="30">
    <mergeCell ref="B2:E3"/>
    <mergeCell ref="G2:J3"/>
    <mergeCell ref="L2:O3"/>
    <mergeCell ref="Q2:T3"/>
    <mergeCell ref="V2:Y3"/>
    <mergeCell ref="AA2:AD3"/>
    <mergeCell ref="B5:E5"/>
    <mergeCell ref="G5:J5"/>
    <mergeCell ref="L5:O5"/>
    <mergeCell ref="Q5:T5"/>
    <mergeCell ref="V5:Y5"/>
    <mergeCell ref="AA5:AD5"/>
    <mergeCell ref="B33:E33"/>
    <mergeCell ref="G33:J33"/>
    <mergeCell ref="L33:O33"/>
    <mergeCell ref="Q33:T33"/>
    <mergeCell ref="V33:Y33"/>
    <mergeCell ref="AA33:AD33"/>
    <mergeCell ref="B61:E61"/>
    <mergeCell ref="G61:J61"/>
    <mergeCell ref="L61:O61"/>
    <mergeCell ref="Q61:T61"/>
    <mergeCell ref="V61:Y61"/>
    <mergeCell ref="AA61:AD61"/>
    <mergeCell ref="B89:E89"/>
    <mergeCell ref="G89:J89"/>
    <mergeCell ref="L89:O89"/>
    <mergeCell ref="Q89:T89"/>
    <mergeCell ref="V89:Y89"/>
    <mergeCell ref="AA89:AD8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6" activeCellId="0" sqref="Y16"/>
    </sheetView>
  </sheetViews>
  <sheetFormatPr defaultColWidth="9.0546875" defaultRowHeight="16.8" zeroHeight="false" outlineLevelRow="0" outlineLevelCol="0"/>
  <cols>
    <col collapsed="false" customWidth="true" hidden="false" outlineLevel="0" max="2" min="2" style="28" width="6.99"/>
    <col collapsed="false" customWidth="true" hidden="false" outlineLevel="0" max="3" min="3" style="29" width="4.87"/>
    <col collapsed="false" customWidth="true" hidden="false" outlineLevel="0" max="4" min="4" style="28" width="20.66"/>
    <col collapsed="false" customWidth="true" hidden="false" outlineLevel="0" max="5" min="5" style="28" width="16.32"/>
    <col collapsed="false" customWidth="true" hidden="false" outlineLevel="0" max="6" min="6" style="29" width="7.32"/>
  </cols>
  <sheetData>
    <row r="1" customFormat="false" ht="8.4" hidden="false" customHeight="true" outlineLevel="0" collapsed="false"/>
    <row r="2" customFormat="false" ht="13.2" hidden="false" customHeight="false" outlineLevel="0" collapsed="false">
      <c r="B2" s="3"/>
      <c r="C2" s="3"/>
      <c r="D2" s="3"/>
      <c r="E2" s="3"/>
      <c r="F2" s="3"/>
    </row>
    <row r="3" customFormat="false" ht="13.8" hidden="false" customHeight="false" outlineLevel="0" collapsed="false">
      <c r="B3" s="3"/>
      <c r="C3" s="3"/>
      <c r="D3" s="3"/>
      <c r="E3" s="3"/>
      <c r="F3" s="3"/>
    </row>
    <row r="4" customFormat="false" ht="13.2" hidden="false" customHeight="false" outlineLevel="0" collapsed="false">
      <c r="B4" s="0"/>
      <c r="C4" s="0"/>
      <c r="D4" s="0"/>
      <c r="E4" s="0"/>
      <c r="F4" s="0"/>
    </row>
    <row r="5" customFormat="false" ht="13.8" hidden="false" customHeight="false" outlineLevel="0" collapsed="false">
      <c r="B5" s="0" t="s">
        <v>655</v>
      </c>
      <c r="C5" s="0" t="s">
        <v>656</v>
      </c>
      <c r="D5" s="0" t="s">
        <v>657</v>
      </c>
      <c r="E5" s="0" t="s">
        <v>658</v>
      </c>
      <c r="F5" s="0" t="s">
        <v>659</v>
      </c>
    </row>
    <row r="6" customFormat="false" ht="18" hidden="false" customHeight="false" outlineLevel="0" collapsed="false">
      <c r="B6" s="7"/>
      <c r="C6" s="8"/>
      <c r="D6" s="9"/>
      <c r="E6" s="10"/>
      <c r="F6" s="30"/>
    </row>
    <row r="7" customFormat="false" ht="18" hidden="false" customHeight="false" outlineLevel="0" collapsed="false">
      <c r="B7" s="7"/>
      <c r="C7" s="8"/>
      <c r="D7" s="9"/>
      <c r="E7" s="10"/>
      <c r="F7" s="31"/>
    </row>
    <row r="8" customFormat="false" ht="18.6" hidden="false" customHeight="false" outlineLevel="0" collapsed="false">
      <c r="B8" s="7"/>
      <c r="C8" s="8"/>
      <c r="D8" s="9"/>
      <c r="E8" s="10"/>
      <c r="F8" s="32"/>
    </row>
    <row r="9" customFormat="false" ht="6" hidden="false" customHeight="true" outlineLevel="0" collapsed="false">
      <c r="B9" s="0"/>
      <c r="C9" s="0"/>
      <c r="D9" s="0"/>
      <c r="E9" s="0"/>
      <c r="F9" s="0"/>
    </row>
    <row r="10" customFormat="false" ht="18" hidden="false" customHeight="false" outlineLevel="0" collapsed="false">
      <c r="B10" s="7"/>
      <c r="C10" s="8"/>
      <c r="D10" s="9"/>
      <c r="E10" s="10"/>
      <c r="F10" s="30"/>
    </row>
    <row r="11" customFormat="false" ht="18" hidden="false" customHeight="false" outlineLevel="0" collapsed="false">
      <c r="B11" s="7"/>
      <c r="C11" s="8"/>
      <c r="D11" s="9"/>
      <c r="E11" s="10"/>
      <c r="F11" s="31"/>
    </row>
    <row r="12" customFormat="false" ht="18" hidden="false" customHeight="false" outlineLevel="0" collapsed="false">
      <c r="B12" s="7"/>
      <c r="C12" s="8"/>
      <c r="D12" s="9"/>
      <c r="E12" s="10"/>
      <c r="F12" s="31"/>
    </row>
    <row r="13" customFormat="false" ht="18" hidden="false" customHeight="false" outlineLevel="0" collapsed="false">
      <c r="B13" s="7"/>
      <c r="C13" s="8"/>
      <c r="D13" s="9"/>
      <c r="E13" s="10"/>
      <c r="F13" s="31"/>
    </row>
    <row r="14" customFormat="false" ht="18" hidden="false" customHeight="false" outlineLevel="0" collapsed="false">
      <c r="B14" s="7"/>
      <c r="C14" s="8"/>
      <c r="D14" s="9"/>
      <c r="E14" s="10"/>
      <c r="F14" s="31"/>
    </row>
    <row r="15" customFormat="false" ht="18" hidden="false" customHeight="false" outlineLevel="0" collapsed="false">
      <c r="B15" s="7"/>
      <c r="C15" s="8"/>
      <c r="D15" s="9"/>
      <c r="E15" s="10"/>
      <c r="F15" s="31"/>
    </row>
    <row r="16" customFormat="false" ht="18.6" hidden="false" customHeight="false" outlineLevel="0" collapsed="false">
      <c r="B16" s="7"/>
      <c r="C16" s="8"/>
      <c r="D16" s="9"/>
      <c r="E16" s="10"/>
      <c r="F16" s="32"/>
    </row>
    <row r="17" customFormat="false" ht="6" hidden="false" customHeight="true" outlineLevel="0" collapsed="false">
      <c r="B17" s="0"/>
      <c r="C17" s="0"/>
      <c r="D17" s="0"/>
      <c r="E17" s="0"/>
      <c r="F17" s="0"/>
    </row>
    <row r="18" customFormat="false" ht="18" hidden="false" customHeight="false" outlineLevel="0" collapsed="false">
      <c r="B18" s="7"/>
      <c r="C18" s="8"/>
      <c r="D18" s="9"/>
      <c r="E18" s="10"/>
      <c r="F18" s="30"/>
    </row>
    <row r="19" customFormat="false" ht="18" hidden="false" customHeight="false" outlineLevel="0" collapsed="false">
      <c r="B19" s="7"/>
      <c r="C19" s="8"/>
      <c r="D19" s="9"/>
      <c r="E19" s="10"/>
      <c r="F19" s="31"/>
    </row>
    <row r="20" customFormat="false" ht="18" hidden="false" customHeight="false" outlineLevel="0" collapsed="false">
      <c r="B20" s="7"/>
      <c r="C20" s="8"/>
      <c r="D20" s="9"/>
      <c r="E20" s="10"/>
      <c r="F20" s="31"/>
    </row>
    <row r="21" customFormat="false" ht="18" hidden="false" customHeight="false" outlineLevel="0" collapsed="false">
      <c r="B21" s="7"/>
      <c r="C21" s="8"/>
      <c r="D21" s="9"/>
      <c r="E21" s="10"/>
      <c r="F21" s="31"/>
    </row>
    <row r="22" customFormat="false" ht="18" hidden="false" customHeight="false" outlineLevel="0" collapsed="false">
      <c r="B22" s="7"/>
      <c r="C22" s="8"/>
      <c r="D22" s="9"/>
      <c r="E22" s="10"/>
      <c r="F22" s="31"/>
    </row>
    <row r="23" customFormat="false" ht="18" hidden="false" customHeight="false" outlineLevel="0" collapsed="false">
      <c r="B23" s="7"/>
      <c r="C23" s="8"/>
      <c r="D23" s="9"/>
      <c r="E23" s="10"/>
      <c r="F23" s="31"/>
    </row>
    <row r="24" customFormat="false" ht="18" hidden="false" customHeight="false" outlineLevel="0" collapsed="false">
      <c r="B24" s="7"/>
      <c r="C24" s="8"/>
      <c r="D24" s="9"/>
      <c r="E24" s="10"/>
      <c r="F24" s="31"/>
    </row>
    <row r="25" customFormat="false" ht="18.6" hidden="false" customHeight="false" outlineLevel="0" collapsed="false">
      <c r="B25" s="7"/>
      <c r="C25" s="8"/>
      <c r="D25" s="9"/>
      <c r="E25" s="10"/>
      <c r="F25" s="32"/>
    </row>
    <row r="26" customFormat="false" ht="6" hidden="false" customHeight="true" outlineLevel="0" collapsed="false">
      <c r="B26" s="0"/>
      <c r="C26" s="0"/>
      <c r="D26" s="0"/>
      <c r="E26" s="0"/>
      <c r="F26" s="0"/>
    </row>
    <row r="27" customFormat="false" ht="18" hidden="false" customHeight="false" outlineLevel="0" collapsed="false">
      <c r="B27" s="7"/>
      <c r="C27" s="8"/>
      <c r="D27" s="9"/>
      <c r="E27" s="10"/>
      <c r="F27" s="30"/>
    </row>
    <row r="28" customFormat="false" ht="18" hidden="false" customHeight="false" outlineLevel="0" collapsed="false">
      <c r="B28" s="7"/>
      <c r="C28" s="8"/>
      <c r="D28" s="9"/>
      <c r="E28" s="10"/>
      <c r="F28" s="31"/>
    </row>
    <row r="29" customFormat="false" ht="18" hidden="false" customHeight="false" outlineLevel="0" collapsed="false">
      <c r="B29" s="7"/>
      <c r="C29" s="8"/>
      <c r="D29" s="9"/>
      <c r="E29" s="10"/>
      <c r="F29" s="31"/>
    </row>
    <row r="30" customFormat="false" ht="18" hidden="false" customHeight="false" outlineLevel="0" collapsed="false">
      <c r="B30" s="7"/>
      <c r="C30" s="8"/>
      <c r="D30" s="9"/>
      <c r="E30" s="10"/>
      <c r="F30" s="31"/>
    </row>
    <row r="31" customFormat="false" ht="18.6" hidden="false" customHeight="false" outlineLevel="0" collapsed="false">
      <c r="B31" s="7"/>
      <c r="C31" s="8"/>
      <c r="D31" s="9"/>
      <c r="E31" s="10"/>
      <c r="F31" s="32"/>
    </row>
    <row r="32" customFormat="false" ht="13.2" hidden="false" customHeight="false" outlineLevel="0" collapsed="false">
      <c r="B32" s="0"/>
      <c r="C32" s="0"/>
      <c r="D32" s="0"/>
      <c r="E32" s="0"/>
      <c r="F32" s="0"/>
    </row>
    <row r="33" s="33" customFormat="true" ht="17.4" hidden="false" customHeight="false" outlineLevel="0" collapsed="false">
      <c r="E33" s="33" t="s">
        <v>660</v>
      </c>
      <c r="F33" s="34" t="n">
        <f aca="false">300-SUM(F6:F31)</f>
        <v>300</v>
      </c>
    </row>
    <row r="34" customFormat="false" ht="13.2" hidden="false" customHeight="false" outlineLevel="0" collapsed="false">
      <c r="B34" s="0"/>
      <c r="C34" s="0"/>
      <c r="D34" s="0"/>
      <c r="E34" s="0"/>
      <c r="F34" s="0"/>
    </row>
    <row r="35" customFormat="false" ht="13.2" hidden="false" customHeight="false" outlineLevel="0" collapsed="false">
      <c r="B35" s="0"/>
      <c r="C35" s="0"/>
      <c r="D35" s="0"/>
      <c r="E35" s="0"/>
      <c r="F35" s="0"/>
    </row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7:13:07Z</dcterms:created>
  <dc:creator>Alessandro</dc:creator>
  <dc:description/>
  <dc:language>en-US</dc:language>
  <cp:lastModifiedBy>utente</cp:lastModifiedBy>
  <cp:lastPrinted>2021-05-30T19:58:06Z</cp:lastPrinted>
  <dcterms:modified xsi:type="dcterms:W3CDTF">2021-06-08T18:51:24Z</dcterms:modified>
  <cp:revision>0</cp:revision>
  <dc:subject/>
  <dc:title/>
</cp:coreProperties>
</file>